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ก้าวหน้า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t xml:space="preserve">พระทองคำ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เหมาเข้าเล่มข้อบัญญัติ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ข้อบัญญัติประจำปี</t>
  </si>
  <si>
    <t xml:space="preserve">เบิกจ่ายแล้ว</t>
  </si>
  <si>
    <t xml:space="preserve">วิธีเฉพาะเจาะจง</t>
  </si>
  <si>
    <t xml:space="preserve">3300900799058</t>
  </si>
  <si>
    <t xml:space="preserve">ดีดีดี ก๊อปปี้เซ็นเต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/2567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น้ำดื่มเพื่อบริการประชาชนประจำปีงบประมาณ </t>
    </r>
    <r>
      <rPr>
        <sz val="16"/>
        <color rgb="FF000000"/>
        <rFont val="TH SarabunIT๙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1309900504521</t>
  </si>
  <si>
    <t xml:space="preserve">นายสมเกียรติ  วรกุล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1/2567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น้ำดื่ม อุปโภค บริโภค ให้กับศูนย์พัฒนาเด็กเล็กทั้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/2567</t>
    </r>
  </si>
  <si>
    <r>
      <rPr>
        <sz val="16"/>
        <color rgb="FF000000"/>
        <rFont val="TH SarabunIT๙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หล่อลื่น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0305562006216</t>
  </si>
  <si>
    <t xml:space="preserve">บริษัท พระทองคำ พรีเมี่ยมออยล์ 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IT๙"/>
        <family val="2"/>
      </rPr>
      <t xml:space="preserve">3/2567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มกล่องสำหรับศูนย์พัฒนาเด็กเล็กเดือนตุล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ถึงเดือน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0305551000653</t>
  </si>
  <si>
    <t xml:space="preserve">บริษัท พญาเย็นแครี่ จำก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IT๙"/>
        <family val="2"/>
      </rPr>
      <t xml:space="preserve">4/2567</t>
    </r>
  </si>
  <si>
    <r>
      <rPr>
        <sz val="16"/>
        <color rgb="FF000000"/>
        <rFont val="TH SarabunIT๙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มกล่องสำหรับโรงเรียน ปิดเทอม ภาคเรียนที่ </t>
    </r>
    <r>
      <rPr>
        <sz val="16"/>
        <color rgb="FF000000"/>
        <rFont val="TH SarabunIT๙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5/2567</t>
    </r>
  </si>
  <si>
    <r>
      <rPr>
        <sz val="16"/>
        <color rgb="FF000000"/>
        <rFont val="TH SarabunIT๙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โครงการสูบน้ำเพื่อป้องกันและช่วยเหลือผู้ประสบภัยแล้ง บ้านโนนไทรโยง หมู่ที่ </t>
    </r>
    <r>
      <rPr>
        <sz val="16"/>
        <color rgb="FF000000"/>
        <rFont val="TH SarabunIT๙"/>
        <family val="2"/>
      </rPr>
      <t xml:space="preserve">17</t>
    </r>
  </si>
  <si>
    <t xml:space="preserve">03035550025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วณิชย์กุล ปิโตเลียม</t>
    </r>
  </si>
  <si>
    <r>
      <rPr>
        <sz val="16"/>
        <color rgb="FF000000"/>
        <rFont val="Noto Sans Devanagari"/>
        <family val="2"/>
      </rPr>
      <t xml:space="preserve">ใบสั่งซิ้อ  </t>
    </r>
    <r>
      <rPr>
        <sz val="16"/>
        <color rgb="FF000000"/>
        <rFont val="TH SarabunIT๙"/>
        <family val="2"/>
      </rPr>
      <t xml:space="preserve">7/2567</t>
    </r>
  </si>
  <si>
    <r>
      <rPr>
        <sz val="16"/>
        <color rgb="FF000000"/>
        <rFont val="TH SarabunIT๙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โครงการสูบน้ำเพื่อป้องกันและช่วยเหลือผู้ประสบภัยแล้ง บ้านพังเทียม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8/2567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โครงการสูบน้ำเพื่อป้องกันและช่วยเหลือผู้ประสบภัยแล้ง บ้านโนนทอง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9/2567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โครงการสูบน้ำเพื่อป้องกันและช่วยเหลือผู้ประสบภัยแล้ง บ้านทองหลา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ทองหลางพัฒนา หมู่ที่ </t>
    </r>
    <r>
      <rPr>
        <sz val="16"/>
        <color rgb="FF000000"/>
        <rFont val="TH SarabunIT๙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จัดซื้อน้ำมันโครงการสูบน้ำเพื่อป้องกันและช่วยเหลือผู้ประสบภัยแล้ง บ้านโพนไพล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11/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โครงการสูบน้ำเพื่อป้องกันและช่วยเหลือผู้ประสบภัยแล้ง บ้านบึงน้อย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12/2567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คอนกรีตเสริมเหล็กบ้านพังเทียม หมู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้านนายสมเกียรติ หมื่นรัตน์</t>
    </r>
    <r>
      <rPr>
        <sz val="16"/>
        <color rgb="FF000000"/>
        <rFont val="TH SarabunIT๙"/>
        <family val="2"/>
      </rPr>
      <t xml:space="preserve">)</t>
    </r>
  </si>
  <si>
    <t xml:space="preserve">จ่ายขาดเงินสะสม</t>
  </si>
  <si>
    <t xml:space="preserve">03035580044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สุมา การโยธา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1/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หนองกก หมู่ที่ </t>
    </r>
    <r>
      <rPr>
        <sz val="16"/>
        <color rgb="FF000000"/>
        <rFont val="TH SarabunIT๙"/>
        <family val="2"/>
      </rPr>
      <t xml:space="preserve">8 </t>
    </r>
  </si>
  <si>
    <t xml:space="preserve">3302031611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แค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โกรกช้างน้อย หมู่ที่ </t>
    </r>
    <r>
      <rPr>
        <sz val="16"/>
        <color rgb="FF000000"/>
        <rFont val="TH SarabunIT๙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บ้านผู้ใหญ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ถวิ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หนองกก หมู่ที่ </t>
    </r>
    <r>
      <rPr>
        <sz val="16"/>
        <color rgb="FF000000"/>
        <rFont val="TH SarabunIT๙"/>
        <family val="2"/>
      </rPr>
      <t xml:space="preserve">8  (</t>
    </r>
    <r>
      <rPr>
        <sz val="16"/>
        <color rgb="FF000000"/>
        <rFont val="Noto Sans Devanagari"/>
        <family val="2"/>
      </rPr>
      <t xml:space="preserve">บ้านนายถวิล รายสันเทียะ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จ้างเหมาบริการทำงานจ้างเหมาบุคลากรเพื่อช่วยปฏิบัติงาน ด้านการสอนของศูนย์พัฒนาเด็กเล็กบ้านทองหลาง 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1309901177923</t>
  </si>
  <si>
    <t xml:space="preserve">นางสาวขนิษฐา  นาคา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IT๙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จ้างเหมาบริการทำงานจ้างเหมาบุคลากรเพื่อช่วยปฏิบัติงาน ด้านการสอนของศูนย์พัฒนาเด็กเล็กบ้านโพนไพล 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1300900019871</t>
  </si>
  <si>
    <t xml:space="preserve">นางสาวเกศินี กอดสันเทียะ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IT๙"/>
        <family val="2"/>
      </rPr>
      <t xml:space="preserve">2/2567</t>
    </r>
  </si>
  <si>
    <t xml:space="preserve">3311000151095</t>
  </si>
  <si>
    <t xml:space="preserve">นางสาววรรณภา  เสนนอก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IT๙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เภทนม พลาสเจอร์ไรส์ ประปีการศึกษาที่ </t>
    </r>
    <r>
      <rPr>
        <sz val="16"/>
        <color rgb="FF000000"/>
        <rFont val="TH SarabunIT๙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เดือน พฤศจิกายน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สัญญาซื้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ย </t>
    </r>
    <r>
      <rPr>
        <sz val="16"/>
        <color rgb="FF000000"/>
        <rFont val="TH SarabunIT๙"/>
        <family val="2"/>
      </rPr>
      <t xml:space="preserve">1/2567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ของกองช่า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60100256035</t>
  </si>
  <si>
    <r>
      <rPr>
        <sz val="16"/>
        <color rgb="FF000000"/>
        <rFont val="Noto Sans Devanagari"/>
        <family val="2"/>
      </rPr>
      <t xml:space="preserve">ช่างโจ๊ก 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2/2567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ของกองช่าง ทะเบียน กน </t>
    </r>
    <r>
      <rPr>
        <sz val="16"/>
        <color rgb="FF000000"/>
        <rFont val="TH SarabunIT๙"/>
        <family val="2"/>
      </rPr>
      <t xml:space="preserve">1103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0800870354</t>
  </si>
  <si>
    <t xml:space="preserve">อู่ช่างพั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3/256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ทะเบียน </t>
    </r>
    <r>
      <rPr>
        <sz val="16"/>
        <color rgb="FF000000"/>
        <rFont val="TH SarabunIT๙"/>
        <family val="2"/>
      </rPr>
      <t xml:space="preserve">85-6420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62004582</t>
  </si>
  <si>
    <t xml:space="preserve">บริษัทสมบูรณ์ ออโต้ไทร์ แอนด์ เซอร์วิส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4/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รถกู้ชีพ ทะเบียน ยต </t>
    </r>
    <r>
      <rPr>
        <sz val="16"/>
        <color rgb="FF000000"/>
        <rFont val="TH SarabunIT๙"/>
        <family val="2"/>
      </rPr>
      <t xml:space="preserve">1263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2201979689</t>
  </si>
  <si>
    <t xml:space="preserve">ว่องเจริญยนต์ กลการ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5/2567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ประเภทยางมะตอยสำเร็จรูป ขนาด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IT๙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ๆ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บาท</t>
    </r>
  </si>
  <si>
    <t xml:space="preserve">3360600436839</t>
  </si>
  <si>
    <t xml:space="preserve">ร้านอะเล็กสปอร์ต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IT๙"/>
        <family val="2"/>
      </rPr>
      <t xml:space="preserve">13/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คลั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14/256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ตลุกผักไร หมู่ที่ </t>
    </r>
    <r>
      <rPr>
        <sz val="16"/>
        <color rgb="FF000000"/>
        <rFont val="TH SarabunIT๙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บ้านโคกเพช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5/2567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 </t>
    </r>
    <r>
      <rPr>
        <sz val="16"/>
        <color rgb="FF000000"/>
        <rFont val="TH SarabunIT๙"/>
        <family val="2"/>
      </rPr>
      <t xml:space="preserve">Cape Seal </t>
    </r>
    <r>
      <rPr>
        <sz val="16"/>
        <color rgb="FF000000"/>
        <rFont val="Noto Sans Devanagari"/>
        <family val="2"/>
      </rPr>
      <t xml:space="preserve">บ้านยางสามต้น หมู่ที่ </t>
    </r>
    <r>
      <rPr>
        <sz val="16"/>
        <color rgb="FF000000"/>
        <rFont val="TH SarabunIT๙"/>
        <family val="2"/>
      </rPr>
      <t xml:space="preserve">18 (</t>
    </r>
    <r>
      <rPr>
        <sz val="16"/>
        <color rgb="FF000000"/>
        <rFont val="Noto Sans Devanagari"/>
        <family val="2"/>
      </rPr>
      <t xml:space="preserve">เส้นหลัก</t>
    </r>
    <r>
      <rPr>
        <sz val="16"/>
        <color rgb="FF000000"/>
        <rFont val="TH SarabunIT๙"/>
        <family val="2"/>
      </rPr>
      <t xml:space="preserve">)</t>
    </r>
  </si>
  <si>
    <t xml:space="preserve">03035370028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ถาพร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6/256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 </t>
    </r>
    <r>
      <rPr>
        <sz val="16"/>
        <color rgb="FF000000"/>
        <rFont val="TH SarabunIT๙"/>
        <family val="2"/>
      </rPr>
      <t xml:space="preserve">Cape Seal </t>
    </r>
    <r>
      <rPr>
        <sz val="16"/>
        <color rgb="FF000000"/>
        <rFont val="Noto Sans Devanagari"/>
        <family val="2"/>
      </rPr>
      <t xml:space="preserve">บ้านสระตาล หมู่ที่ </t>
    </r>
    <r>
      <rPr>
        <sz val="16"/>
        <color rgb="FF000000"/>
        <rFont val="TH SarabunIT๙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เส้นหลัก</t>
    </r>
    <r>
      <rPr>
        <sz val="16"/>
        <color rgb="FF000000"/>
        <rFont val="TH SarabunIT๙"/>
        <family val="2"/>
      </rPr>
      <t xml:space="preserve">)</t>
    </r>
  </si>
  <si>
    <t xml:space="preserve">03035430017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เวิลด์กรุ๊ป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7/256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หัวทำนบ หมู่ที่ </t>
    </r>
    <r>
      <rPr>
        <sz val="16"/>
        <color rgb="FF000000"/>
        <rFont val="TH SarabunIT๙"/>
        <family val="2"/>
      </rPr>
      <t xml:space="preserve">14   </t>
    </r>
    <r>
      <rPr>
        <sz val="16"/>
        <color rgb="FF000000"/>
        <rFont val="Noto Sans Devanagari"/>
        <family val="2"/>
      </rPr>
      <t xml:space="preserve">ไปบ้านโกรกช้างน้อย หมู่ที่ </t>
    </r>
    <r>
      <rPr>
        <sz val="16"/>
        <color rgb="FF000000"/>
        <rFont val="TH SarabunIT๙"/>
        <family val="2"/>
      </rPr>
      <t xml:space="preserve">9 (</t>
    </r>
    <r>
      <rPr>
        <sz val="16"/>
        <color rgb="FF000000"/>
        <rFont val="Noto Sans Devanagari"/>
        <family val="2"/>
      </rPr>
      <t xml:space="preserve">เส้นหลั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8/2567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ตลุกผักไร หมู่ที่ </t>
    </r>
    <r>
      <rPr>
        <sz val="16"/>
        <color rgb="FF000000"/>
        <rFont val="TH SarabunIT๙"/>
        <family val="2"/>
      </rPr>
      <t xml:space="preserve">11  (</t>
    </r>
    <r>
      <rPr>
        <sz val="16"/>
        <color rgb="FF000000"/>
        <rFont val="Noto Sans Devanagari"/>
        <family val="2"/>
      </rPr>
      <t xml:space="preserve">คุ้มหนองน้ำโต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หนองไม้แด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9/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บ้านโกรกช้างน้อย หมู่ที่ </t>
    </r>
    <r>
      <rPr>
        <sz val="16"/>
        <color rgb="FF000000"/>
        <rFont val="TH SarabunIT๙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ไปบ้านเมืองเก่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งลูกรังบ้านโพนไพล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สัญญาจ้างก่อสร้าง </t>
    </r>
    <r>
      <rPr>
        <sz val="16"/>
        <color rgb="FF000000"/>
        <rFont val="TH SarabunIT๙"/>
        <family val="2"/>
      </rPr>
      <t xml:space="preserve">11/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กิจการประปา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620032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บี แมชชีนเนอรี่</t>
    </r>
  </si>
  <si>
    <r>
      <rPr>
        <sz val="16"/>
        <color rgb="FF000000"/>
        <rFont val="TH SarabunIT๙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งานกิจการ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หยา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0900796342</t>
  </si>
  <si>
    <r>
      <rPr>
        <sz val="16"/>
        <color rgb="FF000000"/>
        <rFont val="Noto Sans Devanagari"/>
        <family val="2"/>
      </rPr>
      <t xml:space="preserve">ซินเฮงวัสดุก่อสร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ีรพงศ์วัสดุก่อสร้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จัดซื้อวัสดุสำนักงานแบบพิมพ์ของกิจการประปา</t>
  </si>
  <si>
    <t xml:space="preserve">0994000188251</t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3/2567</t>
    </r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งานวันเด็กแห่งชาติ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1260200011568</t>
  </si>
  <si>
    <t xml:space="preserve">สนอง งานป้าย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8/2567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แข่งขันกีฬาต้านยาเสพติด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พังเทียมเกมส์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9/2567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สนามพิธีเปิดเตรียมสถานที่โครงการแข่งขันกีฬาต้านยาเสพติด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พังเทียมเกมส์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3300900990190</t>
  </si>
  <si>
    <t xml:space="preserve">นางวิชชดา  กิขุนท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ตามโครงการแข่งขันกีฬาต้านยาเสพติด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พังเทียมเกมส์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3301500422756</t>
  </si>
  <si>
    <t xml:space="preserve">นายเที่ยง  เยี่ยงอย่า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1/2567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อบรมและศึกษาดูงานฯ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2/2567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ไม่ประจำทาง ตามโครงการอบรมและศึกษาดูงานฯปรำ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5300900031784</t>
  </si>
  <si>
    <t xml:space="preserve">นายประจักร รักมะณี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3/2567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ของรางวัลชุดการแสดงเกมส์ทางวิชาการ ตามโครงการงานวันเด็กแห่งชาติ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3180400236391</t>
  </si>
  <si>
    <t xml:space="preserve">ร้านเดอะเบส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18/2567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ดื่มตามโครงการงานวันเด็กแห่งชาติ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นายสมเกียรติ วรกุล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จัดซื้ออุปกรณ์กีฬาและถ้วยรางวัลสำหรับโครงการแข่งขันกีฬาต้านยาเสพติด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พังเทียมเกมส์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3300900080541</t>
  </si>
  <si>
    <t xml:space="preserve">ร้านเอี่ยมโพธิ์ทอง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จัดซื้อน้ำดื่มตามโครงการแข่งขันกีฬาต้านยาเสพติด ครั้ง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1/2567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จัดซื้อกระเป๋าใส่เอกสารสำหรับผู้เข้ารับการอบรมศึกษาดูงานตามโครงการอบรมและศึกษาดูงานฯ</t>
  </si>
  <si>
    <t xml:space="preserve">1300900116566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ทรัพย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2/25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ของที่ระลึกในการศึกษาดูงาน ตามโครงการอบรมและศึกษาดูงานฯ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3/2567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ครื่องเขียนและอุปกรณ์ในการอบรมและศึกษาดูงานตามโครงการอบรมและศึกษาดูงานฯ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03035330012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ไพสิทธิ์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ขออนุมัติจ้างเหมาซ่อมแซมระบบประปาหมู่บ้าน หมู่ที่ </t>
    </r>
    <r>
      <rPr>
        <sz val="16"/>
        <color rgb="FF000000"/>
        <rFont val="TH SarabunIT๙"/>
        <family val="2"/>
      </rPr>
      <t xml:space="preserve">7 16 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70690009319</t>
  </si>
  <si>
    <t xml:space="preserve">รักอุปกรณ์ไฟฟ้า โซล่าเซลล์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ของกองคลั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หัสครุภัณฑ์ </t>
    </r>
    <r>
      <rPr>
        <sz val="16"/>
        <color rgb="FF000000"/>
        <rFont val="TH SarabunIT๙"/>
        <family val="2"/>
      </rPr>
      <t xml:space="preserve">481-58-0023 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4/256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ซ่อมแซมเครื่องปรับอากาศของกองการศึกษา ศาสนาและวัฒนธรรม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00901153615</t>
  </si>
  <si>
    <t xml:space="preserve">นายวิโรจน์  สุหร่าย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5/2567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ของกองช่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ของกองช่าง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หัสครุภัณฑ์ </t>
    </r>
    <r>
      <rPr>
        <sz val="16"/>
        <color rgb="FF000000"/>
        <rFont val="TH SarabunIT๙"/>
        <family val="2"/>
      </rPr>
      <t xml:space="preserve">416-66-001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7/2567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ของกองคลั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จัดซื้อวัสดุครุภัณฑฑ์คอมพิวเตอร์ของกองช่าง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6/2567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์สาธิตในการดำเนินโครงการรณรงค์การจัดการขยะตามหลัก </t>
    </r>
    <r>
      <rPr>
        <sz val="16"/>
        <color rgb="FF000000"/>
        <rFont val="TH SarabunIT๙"/>
        <family val="2"/>
      </rPr>
      <t xml:space="preserve">3Rs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0305547001021</t>
  </si>
  <si>
    <t xml:space="preserve">บริษัท นาซ่าไฟร์ โปรดัคส์ แอนเซฟตี้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7/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 </t>
    </r>
    <r>
      <rPr>
        <sz val="16"/>
        <color rgb="FF000000"/>
        <rFont val="TH SarabunIT๙"/>
        <family val="2"/>
      </rPr>
      <t xml:space="preserve">Boxcultvert </t>
    </r>
    <r>
      <rPr>
        <sz val="16"/>
        <color rgb="FF000000"/>
        <rFont val="Noto Sans Devanagari"/>
        <family val="2"/>
      </rPr>
      <t xml:space="preserve">บ้านพังเทียม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ังเทียม อำเภอพระทองคำ จังหวัดนครราชสีมา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IT๙"/>
        <family val="2"/>
      </rPr>
      <t xml:space="preserve">12/6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ของกองการศึกษาฯ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8/67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ของกองคลั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19/67</t>
    </r>
  </si>
  <si>
    <r>
      <rPr>
        <sz val="16"/>
        <color rgb="FF000000"/>
        <rFont val="Noto Sans Devanagari"/>
        <family val="2"/>
      </rPr>
      <t xml:space="preserve">จ้างเหมาจัดทำป้ายยประชาสัมพันธ์ตามโครงการรณรงค์การจัดการขยะตามหลัก </t>
    </r>
    <r>
      <rPr>
        <sz val="16"/>
        <color rgb="FF000000"/>
        <rFont val="TH SarabunIT๙"/>
        <family val="2"/>
      </rPr>
      <t xml:space="preserve">3Rs 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20/67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ถยนต์ส่วนกลาง ทะเบียน ผต </t>
    </r>
    <r>
      <rPr>
        <sz val="16"/>
        <color rgb="FF000000"/>
        <rFont val="TH SarabunIT๙"/>
        <family val="2"/>
      </rPr>
      <t xml:space="preserve">9371 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21/67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เครื่องปรับอากาศของกองสำนักปลัด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22/67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ตามโครงการอบรมให้ความรู้กฎหมายแก่ประชาชน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23/67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ทะเบียน </t>
    </r>
    <r>
      <rPr>
        <sz val="16"/>
        <color rgb="FF000000"/>
        <rFont val="TH SarabunIT๙"/>
        <family val="2"/>
      </rPr>
      <t xml:space="preserve">85-64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IT๙"/>
        <family val="2"/>
      </rPr>
      <t xml:space="preserve">24/6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ประเภท ตู้เย็น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 บิกฟุต</t>
    </r>
  </si>
  <si>
    <t xml:space="preserve">03035480034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นิธิพรซัพพลาย จำกัด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28/67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อนุบาล</t>
    </r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วบ</t>
    </r>
  </si>
  <si>
    <t xml:space="preserve">บริษัท พญาเย็น แดรี่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30/67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ืในการดำเนินโครงการรณรงค์การจัดการขยะฯ ประจำปี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31/67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อบรมให้ความรู้กฎหมายแก่ประชาชน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3180400354776</t>
  </si>
  <si>
    <t xml:space="preserve">ร้านจันทร์ศึกษาภัณฑ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32/67</t>
    </r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วัสดุสำนักงานของสำนักปลัด จำนวน </t>
    </r>
    <r>
      <rPr>
        <sz val="16"/>
        <color rgb="FF000000"/>
        <rFont val="TH SarabunIT๙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33/2567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ของสำนักปลัด จำนวน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IT๙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จัดซื้อวัสดุไฟฟ้าของสำนักปลัด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เภท นมยู เอช ที ช่วงปิดภาคเรีย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ัญญาซื้อขาย </t>
    </r>
    <r>
      <rPr>
        <sz val="16"/>
        <color rgb="FF000000"/>
        <rFont val="TH SarabunIT๙"/>
        <family val="2"/>
      </rPr>
      <t xml:space="preserve">2/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\ 0000\ 00000\ 00\ 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82" activeCellId="0" sqref="B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28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100.99"/>
    <col collapsed="false" customWidth="true" hidden="false" outlineLevel="0" max="8" min="8" style="1" width="20.28"/>
    <col collapsed="false" customWidth="true" hidden="false" outlineLevel="0" max="9" min="9" style="1" width="23.7"/>
    <col collapsed="false" customWidth="true" hidden="false" outlineLevel="0" max="10" min="10" style="1" width="18.7"/>
    <col collapsed="false" customWidth="true" hidden="false" outlineLevel="0" max="11" min="11" style="1" width="16.28"/>
    <col collapsed="false" customWidth="true" hidden="false" outlineLevel="0" max="12" min="12" style="1" width="12.28"/>
    <col collapsed="false" customWidth="true" hidden="false" outlineLevel="0" max="13" min="13" style="1" width="12.7"/>
    <col collapsed="false" customWidth="true" hidden="false" outlineLevel="0" max="14" min="14" style="1" width="21.28"/>
    <col collapsed="false" customWidth="true" hidden="false" outlineLevel="0" max="15" min="15" style="1" width="36.56"/>
    <col collapsed="false" customWidth="true" hidden="false" outlineLevel="0" max="16" min="16" style="1" width="23.7"/>
    <col collapsed="false" customWidth="true" hidden="false" outlineLevel="0" max="17" min="17" style="1" width="19.85"/>
    <col collapsed="false" customWidth="true" hidden="false" outlineLevel="0" max="18" min="18" style="1" width="20.28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6480</v>
      </c>
      <c r="I2" s="7" t="s">
        <v>24</v>
      </c>
      <c r="J2" s="4" t="s">
        <v>25</v>
      </c>
      <c r="K2" s="4" t="s">
        <v>26</v>
      </c>
      <c r="L2" s="6" t="n">
        <v>6480</v>
      </c>
      <c r="M2" s="6" t="n">
        <v>6480</v>
      </c>
      <c r="N2" s="8" t="s">
        <v>27</v>
      </c>
      <c r="O2" s="9" t="s">
        <v>28</v>
      </c>
      <c r="P2" s="10" t="s">
        <v>29</v>
      </c>
      <c r="Q2" s="11" t="s">
        <v>30</v>
      </c>
      <c r="R2" s="12" t="s">
        <v>3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32</v>
      </c>
      <c r="H3" s="6" t="n">
        <v>31500</v>
      </c>
      <c r="I3" s="7" t="s">
        <v>24</v>
      </c>
      <c r="J3" s="4" t="s">
        <v>25</v>
      </c>
      <c r="K3" s="4" t="s">
        <v>26</v>
      </c>
      <c r="L3" s="6" t="n">
        <v>31500</v>
      </c>
      <c r="M3" s="6" t="n">
        <v>31500</v>
      </c>
      <c r="N3" s="8" t="s">
        <v>33</v>
      </c>
      <c r="O3" s="9" t="s">
        <v>34</v>
      </c>
      <c r="P3" s="10" t="s">
        <v>35</v>
      </c>
      <c r="Q3" s="11" t="s">
        <v>36</v>
      </c>
      <c r="R3" s="12" t="s">
        <v>37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38</v>
      </c>
      <c r="H4" s="6" t="n">
        <v>14760</v>
      </c>
      <c r="I4" s="7" t="s">
        <v>24</v>
      </c>
      <c r="J4" s="4" t="s">
        <v>25</v>
      </c>
      <c r="K4" s="4" t="s">
        <v>26</v>
      </c>
      <c r="L4" s="6" t="n">
        <v>14760</v>
      </c>
      <c r="M4" s="6" t="n">
        <v>14760</v>
      </c>
      <c r="N4" s="8" t="s">
        <v>33</v>
      </c>
      <c r="O4" s="9" t="s">
        <v>34</v>
      </c>
      <c r="P4" s="10" t="s">
        <v>39</v>
      </c>
      <c r="Q4" s="11" t="s">
        <v>36</v>
      </c>
      <c r="R4" s="12" t="s">
        <v>40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41</v>
      </c>
      <c r="H5" s="6" t="n">
        <v>100000</v>
      </c>
      <c r="I5" s="7" t="s">
        <v>24</v>
      </c>
      <c r="J5" s="4" t="s">
        <v>25</v>
      </c>
      <c r="K5" s="4" t="s">
        <v>26</v>
      </c>
      <c r="L5" s="6" t="n">
        <v>100000</v>
      </c>
      <c r="M5" s="6" t="n">
        <v>100000</v>
      </c>
      <c r="N5" s="8" t="s">
        <v>42</v>
      </c>
      <c r="O5" s="9" t="s">
        <v>43</v>
      </c>
      <c r="P5" s="10" t="s">
        <v>44</v>
      </c>
      <c r="Q5" s="11" t="s">
        <v>45</v>
      </c>
      <c r="R5" s="12" t="s">
        <v>40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46</v>
      </c>
      <c r="H6" s="13" t="n">
        <v>35560.62</v>
      </c>
      <c r="I6" s="7" t="s">
        <v>24</v>
      </c>
      <c r="J6" s="4" t="s">
        <v>25</v>
      </c>
      <c r="K6" s="4" t="s">
        <v>26</v>
      </c>
      <c r="L6" s="13" t="n">
        <v>35560.62</v>
      </c>
      <c r="M6" s="13" t="n">
        <v>35560.62</v>
      </c>
      <c r="N6" s="8" t="s">
        <v>47</v>
      </c>
      <c r="O6" s="9" t="s">
        <v>48</v>
      </c>
      <c r="P6" s="10" t="s">
        <v>49</v>
      </c>
      <c r="Q6" s="11" t="s">
        <v>45</v>
      </c>
      <c r="R6" s="12" t="s">
        <v>50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51</v>
      </c>
      <c r="H7" s="13" t="n">
        <v>94925.88</v>
      </c>
      <c r="I7" s="7" t="s">
        <v>24</v>
      </c>
      <c r="J7" s="4" t="s">
        <v>25</v>
      </c>
      <c r="K7" s="4" t="s">
        <v>26</v>
      </c>
      <c r="L7" s="13" t="n">
        <v>94925.88</v>
      </c>
      <c r="M7" s="13" t="n">
        <v>94925.88</v>
      </c>
      <c r="N7" s="8" t="s">
        <v>47</v>
      </c>
      <c r="O7" s="9" t="s">
        <v>48</v>
      </c>
      <c r="P7" s="10" t="s">
        <v>52</v>
      </c>
      <c r="Q7" s="11" t="s">
        <v>45</v>
      </c>
      <c r="R7" s="12" t="s">
        <v>53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54</v>
      </c>
      <c r="H8" s="6" t="n">
        <v>8393</v>
      </c>
      <c r="I8" s="7" t="s">
        <v>24</v>
      </c>
      <c r="J8" s="4" t="s">
        <v>25</v>
      </c>
      <c r="K8" s="4" t="s">
        <v>26</v>
      </c>
      <c r="L8" s="6" t="n">
        <v>8393</v>
      </c>
      <c r="M8" s="6" t="n">
        <v>8393</v>
      </c>
      <c r="N8" s="14" t="s">
        <v>55</v>
      </c>
      <c r="O8" s="9" t="s">
        <v>56</v>
      </c>
      <c r="P8" s="10" t="s">
        <v>57</v>
      </c>
      <c r="Q8" s="11" t="s">
        <v>45</v>
      </c>
      <c r="R8" s="12" t="s">
        <v>58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59</v>
      </c>
      <c r="H9" s="6" t="n">
        <v>2995</v>
      </c>
      <c r="I9" s="7" t="s">
        <v>24</v>
      </c>
      <c r="J9" s="4" t="s">
        <v>25</v>
      </c>
      <c r="K9" s="4" t="s">
        <v>26</v>
      </c>
      <c r="L9" s="6" t="n">
        <v>2995</v>
      </c>
      <c r="M9" s="6" t="n">
        <v>2995</v>
      </c>
      <c r="N9" s="14" t="s">
        <v>55</v>
      </c>
      <c r="O9" s="9" t="s">
        <v>56</v>
      </c>
      <c r="P9" s="10" t="s">
        <v>60</v>
      </c>
      <c r="Q9" s="11" t="s">
        <v>61</v>
      </c>
      <c r="R9" s="12" t="s">
        <v>5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62</v>
      </c>
      <c r="H10" s="6" t="n">
        <v>8997</v>
      </c>
      <c r="I10" s="7" t="s">
        <v>24</v>
      </c>
      <c r="J10" s="4" t="s">
        <v>25</v>
      </c>
      <c r="K10" s="4" t="s">
        <v>26</v>
      </c>
      <c r="L10" s="6" t="n">
        <v>8997</v>
      </c>
      <c r="M10" s="6" t="n">
        <v>8997</v>
      </c>
      <c r="N10" s="14" t="s">
        <v>55</v>
      </c>
      <c r="O10" s="9" t="s">
        <v>56</v>
      </c>
      <c r="P10" s="10" t="s">
        <v>63</v>
      </c>
      <c r="Q10" s="11" t="s">
        <v>64</v>
      </c>
      <c r="R10" s="11" t="s">
        <v>65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66</v>
      </c>
      <c r="H11" s="6" t="n">
        <v>35980</v>
      </c>
      <c r="I11" s="7" t="s">
        <v>24</v>
      </c>
      <c r="J11" s="4" t="s">
        <v>25</v>
      </c>
      <c r="K11" s="4" t="s">
        <v>26</v>
      </c>
      <c r="L11" s="6" t="n">
        <v>35980</v>
      </c>
      <c r="M11" s="6" t="n">
        <v>35980</v>
      </c>
      <c r="N11" s="14" t="s">
        <v>55</v>
      </c>
      <c r="O11" s="9" t="s">
        <v>56</v>
      </c>
      <c r="P11" s="10" t="s">
        <v>67</v>
      </c>
      <c r="Q11" s="11" t="s">
        <v>64</v>
      </c>
      <c r="R11" s="12" t="s">
        <v>58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68</v>
      </c>
      <c r="H12" s="6" t="n">
        <v>8390</v>
      </c>
      <c r="I12" s="7" t="s">
        <v>24</v>
      </c>
      <c r="J12" s="4" t="s">
        <v>25</v>
      </c>
      <c r="K12" s="4" t="s">
        <v>26</v>
      </c>
      <c r="L12" s="6" t="n">
        <v>8390</v>
      </c>
      <c r="M12" s="6" t="n">
        <v>8390</v>
      </c>
      <c r="N12" s="14" t="s">
        <v>55</v>
      </c>
      <c r="O12" s="9" t="s">
        <v>56</v>
      </c>
      <c r="P12" s="10" t="s">
        <v>69</v>
      </c>
      <c r="Q12" s="11" t="s">
        <v>65</v>
      </c>
      <c r="R12" s="11" t="s">
        <v>70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71</v>
      </c>
      <c r="H13" s="6" t="n">
        <v>5995</v>
      </c>
      <c r="I13" s="7" t="s">
        <v>24</v>
      </c>
      <c r="J13" s="4" t="s">
        <v>25</v>
      </c>
      <c r="K13" s="4" t="s">
        <v>26</v>
      </c>
      <c r="L13" s="6" t="n">
        <v>5995</v>
      </c>
      <c r="M13" s="6" t="n">
        <v>5995</v>
      </c>
      <c r="N13" s="14" t="s">
        <v>55</v>
      </c>
      <c r="O13" s="9" t="s">
        <v>56</v>
      </c>
      <c r="P13" s="10" t="s">
        <v>72</v>
      </c>
      <c r="Q13" s="11" t="s">
        <v>73</v>
      </c>
      <c r="R13" s="15" t="s">
        <v>74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16" t="s">
        <v>75</v>
      </c>
      <c r="H14" s="17" t="n">
        <v>161000</v>
      </c>
      <c r="I14" s="18" t="s">
        <v>76</v>
      </c>
      <c r="J14" s="4" t="s">
        <v>25</v>
      </c>
      <c r="K14" s="4" t="s">
        <v>26</v>
      </c>
      <c r="L14" s="19" t="n">
        <v>161080.26</v>
      </c>
      <c r="M14" s="17" t="n">
        <v>161000</v>
      </c>
      <c r="N14" s="8" t="s">
        <v>77</v>
      </c>
      <c r="O14" s="20" t="s">
        <v>78</v>
      </c>
      <c r="P14" s="21" t="s">
        <v>79</v>
      </c>
      <c r="Q14" s="22" t="s">
        <v>80</v>
      </c>
      <c r="R14" s="15" t="s">
        <v>81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16" t="s">
        <v>82</v>
      </c>
      <c r="H15" s="23" t="n">
        <v>174000</v>
      </c>
      <c r="I15" s="18" t="s">
        <v>76</v>
      </c>
      <c r="J15" s="4" t="s">
        <v>25</v>
      </c>
      <c r="K15" s="4" t="s">
        <v>26</v>
      </c>
      <c r="L15" s="24" t="n">
        <v>176090.2</v>
      </c>
      <c r="M15" s="23" t="n">
        <v>174000</v>
      </c>
      <c r="N15" s="25" t="s">
        <v>83</v>
      </c>
      <c r="O15" s="26" t="s">
        <v>84</v>
      </c>
      <c r="P15" s="21" t="s">
        <v>85</v>
      </c>
      <c r="Q15" s="27" t="s">
        <v>80</v>
      </c>
      <c r="R15" s="15" t="s">
        <v>81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86</v>
      </c>
      <c r="H16" s="28" t="n">
        <v>222000</v>
      </c>
      <c r="I16" s="18" t="s">
        <v>76</v>
      </c>
      <c r="J16" s="4" t="s">
        <v>25</v>
      </c>
      <c r="K16" s="4" t="s">
        <v>26</v>
      </c>
      <c r="L16" s="29" t="n">
        <v>223569.84</v>
      </c>
      <c r="M16" s="28" t="n">
        <v>222000</v>
      </c>
      <c r="N16" s="25" t="s">
        <v>83</v>
      </c>
      <c r="O16" s="26" t="s">
        <v>84</v>
      </c>
      <c r="P16" s="21" t="s">
        <v>85</v>
      </c>
      <c r="Q16" s="27" t="s">
        <v>80</v>
      </c>
      <c r="R16" s="15" t="s">
        <v>8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87</v>
      </c>
      <c r="H17" s="28" t="n">
        <v>56000</v>
      </c>
      <c r="I17" s="18" t="s">
        <v>76</v>
      </c>
      <c r="J17" s="4" t="s">
        <v>25</v>
      </c>
      <c r="K17" s="4" t="s">
        <v>26</v>
      </c>
      <c r="L17" s="30" t="n">
        <v>56919.98</v>
      </c>
      <c r="M17" s="28" t="n">
        <v>56000</v>
      </c>
      <c r="N17" s="25" t="s">
        <v>83</v>
      </c>
      <c r="O17" s="26" t="s">
        <v>84</v>
      </c>
      <c r="P17" s="21" t="s">
        <v>88</v>
      </c>
      <c r="Q17" s="27" t="s">
        <v>80</v>
      </c>
      <c r="R17" s="15" t="s">
        <v>8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89</v>
      </c>
      <c r="H18" s="28" t="n">
        <v>92000</v>
      </c>
      <c r="I18" s="7" t="s">
        <v>24</v>
      </c>
      <c r="J18" s="4" t="s">
        <v>25</v>
      </c>
      <c r="K18" s="4" t="s">
        <v>26</v>
      </c>
      <c r="L18" s="28" t="n">
        <v>92000</v>
      </c>
      <c r="M18" s="28" t="n">
        <v>92000</v>
      </c>
      <c r="N18" s="8" t="s">
        <v>90</v>
      </c>
      <c r="O18" s="31" t="s">
        <v>91</v>
      </c>
      <c r="P18" s="32" t="s">
        <v>92</v>
      </c>
      <c r="Q18" s="12" t="s">
        <v>64</v>
      </c>
      <c r="R18" s="15" t="s">
        <v>4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93</v>
      </c>
      <c r="H19" s="28" t="n">
        <v>92000</v>
      </c>
      <c r="I19" s="7" t="s">
        <v>24</v>
      </c>
      <c r="J19" s="4" t="s">
        <v>25</v>
      </c>
      <c r="K19" s="4" t="s">
        <v>26</v>
      </c>
      <c r="L19" s="28" t="n">
        <v>92000</v>
      </c>
      <c r="M19" s="28" t="n">
        <v>92000</v>
      </c>
      <c r="N19" s="8" t="s">
        <v>94</v>
      </c>
      <c r="O19" s="31" t="s">
        <v>95</v>
      </c>
      <c r="P19" s="32" t="s">
        <v>96</v>
      </c>
      <c r="Q19" s="12" t="s">
        <v>64</v>
      </c>
      <c r="R19" s="15" t="s">
        <v>40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93</v>
      </c>
      <c r="H20" s="28" t="n">
        <v>92000</v>
      </c>
      <c r="I20" s="7" t="s">
        <v>24</v>
      </c>
      <c r="J20" s="4" t="s">
        <v>25</v>
      </c>
      <c r="K20" s="4" t="s">
        <v>26</v>
      </c>
      <c r="L20" s="28" t="n">
        <v>92000</v>
      </c>
      <c r="M20" s="28" t="n">
        <v>92000</v>
      </c>
      <c r="N20" s="14" t="s">
        <v>97</v>
      </c>
      <c r="O20" s="31" t="s">
        <v>98</v>
      </c>
      <c r="P20" s="32" t="s">
        <v>99</v>
      </c>
      <c r="Q20" s="12" t="s">
        <v>64</v>
      </c>
      <c r="R20" s="15" t="s">
        <v>40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100</v>
      </c>
      <c r="H21" s="30" t="n">
        <v>155087.01</v>
      </c>
      <c r="I21" s="7" t="s">
        <v>24</v>
      </c>
      <c r="J21" s="4" t="s">
        <v>25</v>
      </c>
      <c r="K21" s="4" t="s">
        <v>26</v>
      </c>
      <c r="L21" s="30" t="n">
        <v>155087.01</v>
      </c>
      <c r="M21" s="30" t="n">
        <v>155087.01</v>
      </c>
      <c r="N21" s="8" t="s">
        <v>47</v>
      </c>
      <c r="O21" s="31" t="s">
        <v>48</v>
      </c>
      <c r="P21" s="32" t="s">
        <v>101</v>
      </c>
      <c r="Q21" s="12" t="s">
        <v>102</v>
      </c>
      <c r="R21" s="15" t="s">
        <v>4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103</v>
      </c>
      <c r="H22" s="28" t="n">
        <v>5550</v>
      </c>
      <c r="I22" s="7" t="s">
        <v>24</v>
      </c>
      <c r="J22" s="4" t="s">
        <v>25</v>
      </c>
      <c r="K22" s="4" t="s">
        <v>26</v>
      </c>
      <c r="L22" s="28" t="n">
        <v>5550</v>
      </c>
      <c r="M22" s="28" t="n">
        <v>5550</v>
      </c>
      <c r="N22" s="8" t="s">
        <v>104</v>
      </c>
      <c r="O22" s="31" t="s">
        <v>105</v>
      </c>
      <c r="P22" s="32" t="s">
        <v>106</v>
      </c>
      <c r="Q22" s="12" t="s">
        <v>107</v>
      </c>
      <c r="R22" s="15" t="s">
        <v>108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109</v>
      </c>
      <c r="H23" s="28" t="n">
        <v>5030</v>
      </c>
      <c r="I23" s="7" t="s">
        <v>24</v>
      </c>
      <c r="J23" s="4" t="s">
        <v>25</v>
      </c>
      <c r="K23" s="4" t="s">
        <v>26</v>
      </c>
      <c r="L23" s="28" t="n">
        <v>5030</v>
      </c>
      <c r="M23" s="28" t="n">
        <v>5030</v>
      </c>
      <c r="N23" s="14" t="s">
        <v>110</v>
      </c>
      <c r="O23" s="4" t="s">
        <v>111</v>
      </c>
      <c r="P23" s="32" t="s">
        <v>112</v>
      </c>
      <c r="Q23" s="12" t="s">
        <v>113</v>
      </c>
      <c r="R23" s="15" t="s">
        <v>114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115</v>
      </c>
      <c r="H24" s="28" t="n">
        <v>1850</v>
      </c>
      <c r="I24" s="7" t="s">
        <v>24</v>
      </c>
      <c r="J24" s="4" t="s">
        <v>25</v>
      </c>
      <c r="K24" s="4" t="s">
        <v>26</v>
      </c>
      <c r="L24" s="28" t="n">
        <v>1850</v>
      </c>
      <c r="M24" s="28" t="n">
        <v>1850</v>
      </c>
      <c r="N24" s="8" t="s">
        <v>116</v>
      </c>
      <c r="O24" s="31" t="s">
        <v>117</v>
      </c>
      <c r="P24" s="32" t="s">
        <v>118</v>
      </c>
      <c r="Q24" s="12" t="s">
        <v>119</v>
      </c>
      <c r="R24" s="15" t="s">
        <v>120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121</v>
      </c>
      <c r="H25" s="28" t="n">
        <v>14280</v>
      </c>
      <c r="I25" s="7" t="s">
        <v>24</v>
      </c>
      <c r="J25" s="4" t="s">
        <v>25</v>
      </c>
      <c r="K25" s="4" t="s">
        <v>26</v>
      </c>
      <c r="L25" s="28" t="n">
        <v>14280</v>
      </c>
      <c r="M25" s="28" t="n">
        <v>14280</v>
      </c>
      <c r="N25" s="14" t="s">
        <v>122</v>
      </c>
      <c r="O25" s="31" t="s">
        <v>123</v>
      </c>
      <c r="P25" s="32" t="s">
        <v>124</v>
      </c>
      <c r="Q25" s="12" t="s">
        <v>125</v>
      </c>
      <c r="R25" s="15" t="s">
        <v>126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127</v>
      </c>
      <c r="H26" s="28" t="n">
        <v>60000</v>
      </c>
      <c r="I26" s="7" t="s">
        <v>24</v>
      </c>
      <c r="J26" s="4" t="s">
        <v>25</v>
      </c>
      <c r="K26" s="4" t="s">
        <v>26</v>
      </c>
      <c r="L26" s="28" t="n">
        <v>60000</v>
      </c>
      <c r="M26" s="28" t="n">
        <v>60000</v>
      </c>
      <c r="N26" s="14" t="s">
        <v>128</v>
      </c>
      <c r="O26" s="31" t="s">
        <v>129</v>
      </c>
      <c r="P26" s="32" t="s">
        <v>130</v>
      </c>
      <c r="Q26" s="12" t="s">
        <v>131</v>
      </c>
      <c r="R26" s="15" t="s">
        <v>132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133</v>
      </c>
      <c r="H27" s="28" t="n">
        <v>16950</v>
      </c>
      <c r="I27" s="7" t="s">
        <v>24</v>
      </c>
      <c r="J27" s="4" t="s">
        <v>25</v>
      </c>
      <c r="K27" s="4" t="s">
        <v>26</v>
      </c>
      <c r="L27" s="28" t="n">
        <v>16950</v>
      </c>
      <c r="M27" s="28" t="n">
        <v>16950</v>
      </c>
      <c r="N27" s="8" t="s">
        <v>104</v>
      </c>
      <c r="O27" s="31" t="s">
        <v>105</v>
      </c>
      <c r="P27" s="32" t="s">
        <v>134</v>
      </c>
      <c r="Q27" s="12" t="s">
        <v>135</v>
      </c>
      <c r="R27" s="15" t="s">
        <v>136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137</v>
      </c>
      <c r="H28" s="28" t="n">
        <v>254000</v>
      </c>
      <c r="I28" s="33" t="s">
        <v>76</v>
      </c>
      <c r="J28" s="4" t="s">
        <v>25</v>
      </c>
      <c r="K28" s="4" t="s">
        <v>26</v>
      </c>
      <c r="L28" s="29" t="n">
        <v>238383.72</v>
      </c>
      <c r="M28" s="28" t="n">
        <v>254000</v>
      </c>
      <c r="N28" s="25" t="s">
        <v>83</v>
      </c>
      <c r="O28" s="26" t="s">
        <v>84</v>
      </c>
      <c r="P28" s="32" t="s">
        <v>138</v>
      </c>
      <c r="Q28" s="12" t="s">
        <v>139</v>
      </c>
      <c r="R28" s="15" t="s">
        <v>140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141</v>
      </c>
      <c r="H29" s="28" t="n">
        <v>225000</v>
      </c>
      <c r="I29" s="33" t="s">
        <v>76</v>
      </c>
      <c r="J29" s="4" t="s">
        <v>25</v>
      </c>
      <c r="K29" s="4" t="s">
        <v>26</v>
      </c>
      <c r="L29" s="29" t="n">
        <v>231872.69</v>
      </c>
      <c r="M29" s="28" t="n">
        <v>225000</v>
      </c>
      <c r="N29" s="8" t="s">
        <v>142</v>
      </c>
      <c r="O29" s="31" t="s">
        <v>143</v>
      </c>
      <c r="P29" s="32" t="s">
        <v>144</v>
      </c>
      <c r="Q29" s="12" t="s">
        <v>145</v>
      </c>
      <c r="R29" s="15" t="s">
        <v>146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147</v>
      </c>
      <c r="H30" s="28" t="n">
        <v>457000</v>
      </c>
      <c r="I30" s="33" t="s">
        <v>76</v>
      </c>
      <c r="J30" s="4" t="s">
        <v>25</v>
      </c>
      <c r="K30" s="4" t="s">
        <v>26</v>
      </c>
      <c r="L30" s="29" t="n">
        <v>478944.37</v>
      </c>
      <c r="M30" s="28" t="n">
        <v>457000</v>
      </c>
      <c r="N30" s="14" t="s">
        <v>148</v>
      </c>
      <c r="O30" s="31" t="s">
        <v>149</v>
      </c>
      <c r="P30" s="32" t="s">
        <v>150</v>
      </c>
      <c r="Q30" s="12" t="s">
        <v>151</v>
      </c>
      <c r="R30" s="15" t="s">
        <v>146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152</v>
      </c>
      <c r="H31" s="28" t="n">
        <v>455000</v>
      </c>
      <c r="I31" s="33" t="s">
        <v>76</v>
      </c>
      <c r="J31" s="4" t="s">
        <v>25</v>
      </c>
      <c r="K31" s="4" t="s">
        <v>26</v>
      </c>
      <c r="L31" s="29" t="n">
        <v>447798.65</v>
      </c>
      <c r="M31" s="28" t="n">
        <v>447000</v>
      </c>
      <c r="N31" s="25" t="s">
        <v>83</v>
      </c>
      <c r="O31" s="26" t="s">
        <v>84</v>
      </c>
      <c r="P31" s="32" t="s">
        <v>153</v>
      </c>
      <c r="Q31" s="12" t="s">
        <v>154</v>
      </c>
      <c r="R31" s="15" t="s">
        <v>155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156</v>
      </c>
      <c r="H32" s="28" t="n">
        <v>189000</v>
      </c>
      <c r="I32" s="33" t="s">
        <v>76</v>
      </c>
      <c r="J32" s="4" t="s">
        <v>25</v>
      </c>
      <c r="K32" s="4" t="s">
        <v>26</v>
      </c>
      <c r="L32" s="29" t="n">
        <v>186561.17</v>
      </c>
      <c r="M32" s="28" t="n">
        <v>186000</v>
      </c>
      <c r="N32" s="25" t="s">
        <v>83</v>
      </c>
      <c r="O32" s="26" t="s">
        <v>84</v>
      </c>
      <c r="P32" s="32" t="s">
        <v>157</v>
      </c>
      <c r="Q32" s="12" t="s">
        <v>158</v>
      </c>
      <c r="R32" s="15" t="s">
        <v>159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160</v>
      </c>
      <c r="H33" s="28" t="n">
        <v>177000</v>
      </c>
      <c r="I33" s="33" t="s">
        <v>76</v>
      </c>
      <c r="J33" s="4" t="s">
        <v>25</v>
      </c>
      <c r="K33" s="4" t="s">
        <v>26</v>
      </c>
      <c r="L33" s="29" t="n">
        <v>171725.5</v>
      </c>
      <c r="M33" s="28" t="n">
        <v>171000</v>
      </c>
      <c r="N33" s="25" t="s">
        <v>83</v>
      </c>
      <c r="O33" s="26" t="s">
        <v>84</v>
      </c>
      <c r="P33" s="32" t="s">
        <v>161</v>
      </c>
      <c r="Q33" s="12" t="s">
        <v>158</v>
      </c>
      <c r="R33" s="15" t="s">
        <v>159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162</v>
      </c>
      <c r="H34" s="28" t="n">
        <v>179000</v>
      </c>
      <c r="I34" s="33" t="s">
        <v>76</v>
      </c>
      <c r="J34" s="4" t="s">
        <v>25</v>
      </c>
      <c r="K34" s="4" t="s">
        <v>26</v>
      </c>
      <c r="L34" s="29" t="n">
        <v>168649.23</v>
      </c>
      <c r="M34" s="28" t="n">
        <v>168000</v>
      </c>
      <c r="N34" s="25" t="s">
        <v>83</v>
      </c>
      <c r="O34" s="26" t="s">
        <v>84</v>
      </c>
      <c r="P34" s="32" t="s">
        <v>163</v>
      </c>
      <c r="Q34" s="12" t="s">
        <v>164</v>
      </c>
      <c r="R34" s="15" t="s">
        <v>165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166</v>
      </c>
      <c r="H35" s="28" t="n">
        <v>4100</v>
      </c>
      <c r="I35" s="7" t="s">
        <v>24</v>
      </c>
      <c r="J35" s="4" t="s">
        <v>25</v>
      </c>
      <c r="K35" s="4" t="s">
        <v>26</v>
      </c>
      <c r="L35" s="28" t="n">
        <v>4100</v>
      </c>
      <c r="M35" s="28" t="n">
        <v>4100</v>
      </c>
      <c r="N35" s="14" t="s">
        <v>167</v>
      </c>
      <c r="O35" s="31" t="s">
        <v>168</v>
      </c>
      <c r="P35" s="31" t="s">
        <v>35</v>
      </c>
      <c r="Q35" s="12" t="s">
        <v>169</v>
      </c>
      <c r="R35" s="15" t="s">
        <v>170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171</v>
      </c>
      <c r="H36" s="28" t="n">
        <v>3570</v>
      </c>
      <c r="I36" s="7" t="s">
        <v>24</v>
      </c>
      <c r="J36" s="4" t="s">
        <v>25</v>
      </c>
      <c r="K36" s="4" t="s">
        <v>26</v>
      </c>
      <c r="L36" s="28" t="n">
        <v>3570</v>
      </c>
      <c r="M36" s="28" t="n">
        <v>3570</v>
      </c>
      <c r="N36" s="8" t="s">
        <v>172</v>
      </c>
      <c r="O36" s="31" t="s">
        <v>173</v>
      </c>
      <c r="P36" s="31" t="s">
        <v>39</v>
      </c>
      <c r="Q36" s="12" t="s">
        <v>174</v>
      </c>
      <c r="R36" s="15" t="s">
        <v>175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176</v>
      </c>
      <c r="H37" s="28" t="n">
        <v>14522</v>
      </c>
      <c r="I37" s="7" t="s">
        <v>24</v>
      </c>
      <c r="J37" s="4" t="s">
        <v>25</v>
      </c>
      <c r="K37" s="4" t="s">
        <v>26</v>
      </c>
      <c r="L37" s="28" t="n">
        <v>14522</v>
      </c>
      <c r="M37" s="28" t="n">
        <v>14522</v>
      </c>
      <c r="N37" s="8" t="s">
        <v>177</v>
      </c>
      <c r="O37" s="31" t="s">
        <v>178</v>
      </c>
      <c r="P37" s="31" t="s">
        <v>179</v>
      </c>
      <c r="Q37" s="12" t="s">
        <v>169</v>
      </c>
      <c r="R37" s="15" t="s">
        <v>18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181</v>
      </c>
      <c r="H38" s="28" t="n">
        <v>1200</v>
      </c>
      <c r="I38" s="7" t="s">
        <v>24</v>
      </c>
      <c r="J38" s="4" t="s">
        <v>25</v>
      </c>
      <c r="K38" s="4" t="s">
        <v>26</v>
      </c>
      <c r="L38" s="28" t="n">
        <v>1200</v>
      </c>
      <c r="M38" s="28" t="n">
        <v>1200</v>
      </c>
      <c r="N38" s="14" t="s">
        <v>182</v>
      </c>
      <c r="O38" s="31" t="s">
        <v>183</v>
      </c>
      <c r="P38" s="31" t="s">
        <v>184</v>
      </c>
      <c r="Q38" s="12" t="s">
        <v>185</v>
      </c>
      <c r="R38" s="15" t="s">
        <v>186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187</v>
      </c>
      <c r="H39" s="28" t="n">
        <v>3800</v>
      </c>
      <c r="I39" s="7" t="s">
        <v>24</v>
      </c>
      <c r="J39" s="4" t="s">
        <v>25</v>
      </c>
      <c r="K39" s="4" t="s">
        <v>26</v>
      </c>
      <c r="L39" s="28" t="n">
        <v>3800</v>
      </c>
      <c r="M39" s="28" t="n">
        <v>3800</v>
      </c>
      <c r="N39" s="14" t="s">
        <v>182</v>
      </c>
      <c r="O39" s="31" t="s">
        <v>183</v>
      </c>
      <c r="P39" s="31" t="s">
        <v>188</v>
      </c>
      <c r="Q39" s="12" t="s">
        <v>189</v>
      </c>
      <c r="R39" s="12" t="s">
        <v>190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191</v>
      </c>
      <c r="H40" s="28" t="n">
        <v>7000</v>
      </c>
      <c r="I40" s="7" t="s">
        <v>24</v>
      </c>
      <c r="J40" s="4" t="s">
        <v>25</v>
      </c>
      <c r="K40" s="4" t="s">
        <v>26</v>
      </c>
      <c r="L40" s="28" t="n">
        <v>7000</v>
      </c>
      <c r="M40" s="28" t="n">
        <v>7000</v>
      </c>
      <c r="N40" s="14" t="s">
        <v>192</v>
      </c>
      <c r="O40" s="31" t="s">
        <v>193</v>
      </c>
      <c r="P40" s="31" t="s">
        <v>194</v>
      </c>
      <c r="Q40" s="12" t="s">
        <v>189</v>
      </c>
      <c r="R40" s="12" t="s">
        <v>190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195</v>
      </c>
      <c r="H41" s="28" t="n">
        <v>7500</v>
      </c>
      <c r="I41" s="7" t="s">
        <v>24</v>
      </c>
      <c r="J41" s="4" t="s">
        <v>25</v>
      </c>
      <c r="K41" s="4" t="s">
        <v>26</v>
      </c>
      <c r="L41" s="28" t="n">
        <v>7500</v>
      </c>
      <c r="M41" s="28" t="n">
        <v>7500</v>
      </c>
      <c r="N41" s="14" t="s">
        <v>196</v>
      </c>
      <c r="O41" s="31" t="s">
        <v>197</v>
      </c>
      <c r="P41" s="31" t="s">
        <v>198</v>
      </c>
      <c r="Q41" s="12" t="s">
        <v>199</v>
      </c>
      <c r="R41" s="12" t="s">
        <v>200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201</v>
      </c>
      <c r="H42" s="28" t="n">
        <v>1650</v>
      </c>
      <c r="I42" s="7" t="s">
        <v>24</v>
      </c>
      <c r="J42" s="4" t="s">
        <v>25</v>
      </c>
      <c r="K42" s="4" t="s">
        <v>26</v>
      </c>
      <c r="L42" s="28" t="n">
        <v>1650</v>
      </c>
      <c r="M42" s="28" t="n">
        <v>1650</v>
      </c>
      <c r="N42" s="14" t="s">
        <v>182</v>
      </c>
      <c r="O42" s="31" t="s">
        <v>183</v>
      </c>
      <c r="P42" s="31" t="s">
        <v>202</v>
      </c>
      <c r="Q42" s="12" t="s">
        <v>203</v>
      </c>
      <c r="R42" s="12" t="s">
        <v>204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205</v>
      </c>
      <c r="H43" s="28" t="n">
        <v>50000</v>
      </c>
      <c r="I43" s="7" t="s">
        <v>24</v>
      </c>
      <c r="J43" s="4" t="s">
        <v>25</v>
      </c>
      <c r="K43" s="4" t="s">
        <v>26</v>
      </c>
      <c r="L43" s="28" t="n">
        <v>50000</v>
      </c>
      <c r="M43" s="28" t="n">
        <v>50000</v>
      </c>
      <c r="N43" s="14" t="s">
        <v>206</v>
      </c>
      <c r="O43" s="31" t="s">
        <v>207</v>
      </c>
      <c r="P43" s="31" t="s">
        <v>208</v>
      </c>
      <c r="Q43" s="12" t="s">
        <v>209</v>
      </c>
      <c r="R43" s="12" t="s">
        <v>210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5" t="s">
        <v>211</v>
      </c>
      <c r="H44" s="28" t="n">
        <v>20844</v>
      </c>
      <c r="I44" s="7" t="s">
        <v>24</v>
      </c>
      <c r="J44" s="4" t="s">
        <v>25</v>
      </c>
      <c r="K44" s="4" t="s">
        <v>26</v>
      </c>
      <c r="L44" s="28" t="n">
        <v>20844</v>
      </c>
      <c r="M44" s="28" t="n">
        <v>20844</v>
      </c>
      <c r="N44" s="8" t="s">
        <v>212</v>
      </c>
      <c r="O44" s="31" t="s">
        <v>213</v>
      </c>
      <c r="P44" s="31" t="s">
        <v>214</v>
      </c>
      <c r="Q44" s="12" t="s">
        <v>185</v>
      </c>
      <c r="R44" s="12" t="s">
        <v>215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216</v>
      </c>
      <c r="H45" s="28" t="n">
        <v>800</v>
      </c>
      <c r="I45" s="7" t="s">
        <v>24</v>
      </c>
      <c r="J45" s="4" t="s">
        <v>25</v>
      </c>
      <c r="K45" s="4" t="s">
        <v>26</v>
      </c>
      <c r="L45" s="28" t="n">
        <v>800</v>
      </c>
      <c r="M45" s="28" t="n">
        <v>800</v>
      </c>
      <c r="N45" s="8" t="s">
        <v>33</v>
      </c>
      <c r="O45" s="34" t="s">
        <v>217</v>
      </c>
      <c r="P45" s="31" t="s">
        <v>218</v>
      </c>
      <c r="Q45" s="12" t="s">
        <v>185</v>
      </c>
      <c r="R45" s="12" t="s">
        <v>215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5" t="s">
        <v>219</v>
      </c>
      <c r="H46" s="28" t="n">
        <v>24500</v>
      </c>
      <c r="I46" s="7" t="s">
        <v>24</v>
      </c>
      <c r="J46" s="4" t="s">
        <v>25</v>
      </c>
      <c r="K46" s="4" t="s">
        <v>26</v>
      </c>
      <c r="L46" s="28" t="n">
        <v>24500</v>
      </c>
      <c r="M46" s="28" t="n">
        <v>24500</v>
      </c>
      <c r="N46" s="14" t="s">
        <v>220</v>
      </c>
      <c r="O46" s="31" t="s">
        <v>221</v>
      </c>
      <c r="P46" s="31" t="s">
        <v>222</v>
      </c>
      <c r="Q46" s="12" t="s">
        <v>189</v>
      </c>
      <c r="R46" s="12" t="s">
        <v>190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223</v>
      </c>
      <c r="H47" s="28" t="n">
        <v>8460</v>
      </c>
      <c r="I47" s="7" t="s">
        <v>24</v>
      </c>
      <c r="J47" s="4" t="s">
        <v>25</v>
      </c>
      <c r="K47" s="4" t="s">
        <v>26</v>
      </c>
      <c r="L47" s="28" t="n">
        <v>8460</v>
      </c>
      <c r="M47" s="28" t="n">
        <v>8460</v>
      </c>
      <c r="N47" s="8" t="s">
        <v>33</v>
      </c>
      <c r="O47" s="34" t="s">
        <v>217</v>
      </c>
      <c r="P47" s="31" t="s">
        <v>224</v>
      </c>
      <c r="Q47" s="12" t="s">
        <v>225</v>
      </c>
      <c r="R47" s="12" t="s">
        <v>226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5" t="s">
        <v>227</v>
      </c>
      <c r="H48" s="28" t="n">
        <v>13200</v>
      </c>
      <c r="I48" s="7" t="s">
        <v>24</v>
      </c>
      <c r="J48" s="4" t="s">
        <v>25</v>
      </c>
      <c r="K48" s="4" t="s">
        <v>26</v>
      </c>
      <c r="L48" s="28" t="n">
        <v>13200</v>
      </c>
      <c r="M48" s="28" t="n">
        <v>13200</v>
      </c>
      <c r="N48" s="14" t="s">
        <v>228</v>
      </c>
      <c r="O48" s="31" t="s">
        <v>229</v>
      </c>
      <c r="P48" s="31" t="s">
        <v>230</v>
      </c>
      <c r="Q48" s="12" t="s">
        <v>226</v>
      </c>
      <c r="R48" s="12" t="s">
        <v>231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5" t="s">
        <v>232</v>
      </c>
      <c r="H49" s="28" t="n">
        <v>1500</v>
      </c>
      <c r="I49" s="7" t="s">
        <v>24</v>
      </c>
      <c r="J49" s="4" t="s">
        <v>25</v>
      </c>
      <c r="K49" s="4" t="s">
        <v>26</v>
      </c>
      <c r="L49" s="28" t="n">
        <v>1500</v>
      </c>
      <c r="M49" s="28" t="n">
        <v>1500</v>
      </c>
      <c r="N49" s="14" t="s">
        <v>228</v>
      </c>
      <c r="O49" s="31" t="s">
        <v>229</v>
      </c>
      <c r="P49" s="31" t="s">
        <v>233</v>
      </c>
      <c r="Q49" s="12" t="s">
        <v>226</v>
      </c>
      <c r="R49" s="12" t="s">
        <v>234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5" t="s">
        <v>235</v>
      </c>
      <c r="H50" s="28" t="n">
        <v>1672</v>
      </c>
      <c r="I50" s="7" t="s">
        <v>24</v>
      </c>
      <c r="J50" s="4" t="s">
        <v>25</v>
      </c>
      <c r="K50" s="4" t="s">
        <v>26</v>
      </c>
      <c r="L50" s="28" t="n">
        <v>1672</v>
      </c>
      <c r="M50" s="28" t="n">
        <v>1672</v>
      </c>
      <c r="N50" s="8" t="s">
        <v>236</v>
      </c>
      <c r="O50" s="31" t="s">
        <v>237</v>
      </c>
      <c r="P50" s="31" t="s">
        <v>238</v>
      </c>
      <c r="Q50" s="12" t="s">
        <v>226</v>
      </c>
      <c r="R50" s="12" t="s">
        <v>234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239</v>
      </c>
      <c r="H51" s="28" t="n">
        <v>23000</v>
      </c>
      <c r="I51" s="7" t="s">
        <v>24</v>
      </c>
      <c r="J51" s="4" t="s">
        <v>25</v>
      </c>
      <c r="K51" s="4" t="s">
        <v>26</v>
      </c>
      <c r="L51" s="28" t="n">
        <v>23000</v>
      </c>
      <c r="M51" s="28" t="n">
        <v>23000</v>
      </c>
      <c r="N51" s="8" t="s">
        <v>240</v>
      </c>
      <c r="O51" s="31" t="s">
        <v>241</v>
      </c>
      <c r="P51" s="31" t="s">
        <v>29</v>
      </c>
      <c r="Q51" s="12" t="s">
        <v>189</v>
      </c>
      <c r="R51" s="12" t="s">
        <v>234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242</v>
      </c>
      <c r="H52" s="28" t="n">
        <v>3950</v>
      </c>
      <c r="I52" s="7" t="s">
        <v>24</v>
      </c>
      <c r="J52" s="4" t="s">
        <v>25</v>
      </c>
      <c r="K52" s="4" t="s">
        <v>26</v>
      </c>
      <c r="L52" s="28" t="n">
        <v>3950</v>
      </c>
      <c r="M52" s="28" t="n">
        <v>3950</v>
      </c>
      <c r="N52" s="8" t="s">
        <v>104</v>
      </c>
      <c r="O52" s="31" t="s">
        <v>105</v>
      </c>
      <c r="P52" s="31" t="s">
        <v>243</v>
      </c>
      <c r="Q52" s="12" t="s">
        <v>244</v>
      </c>
      <c r="R52" s="12" t="s">
        <v>245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246</v>
      </c>
      <c r="H53" s="28" t="n">
        <v>6100</v>
      </c>
      <c r="I53" s="7" t="s">
        <v>24</v>
      </c>
      <c r="J53" s="4" t="s">
        <v>25</v>
      </c>
      <c r="K53" s="4" t="s">
        <v>26</v>
      </c>
      <c r="L53" s="28" t="n">
        <v>6100</v>
      </c>
      <c r="M53" s="28" t="n">
        <v>6100</v>
      </c>
      <c r="N53" s="14" t="s">
        <v>247</v>
      </c>
      <c r="O53" s="31" t="s">
        <v>248</v>
      </c>
      <c r="P53" s="31" t="s">
        <v>249</v>
      </c>
      <c r="Q53" s="12" t="s">
        <v>250</v>
      </c>
      <c r="R53" s="12" t="s">
        <v>251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5" t="s">
        <v>252</v>
      </c>
      <c r="H54" s="28" t="n">
        <v>1400</v>
      </c>
      <c r="I54" s="7" t="s">
        <v>24</v>
      </c>
      <c r="J54" s="4" t="s">
        <v>25</v>
      </c>
      <c r="K54" s="4" t="s">
        <v>26</v>
      </c>
      <c r="L54" s="28" t="n">
        <v>1400</v>
      </c>
      <c r="M54" s="28" t="n">
        <v>1400</v>
      </c>
      <c r="N54" s="14" t="s">
        <v>110</v>
      </c>
      <c r="O54" s="4" t="s">
        <v>111</v>
      </c>
      <c r="P54" s="31" t="s">
        <v>253</v>
      </c>
      <c r="Q54" s="12" t="s">
        <v>250</v>
      </c>
      <c r="R54" s="12" t="s">
        <v>251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254</v>
      </c>
      <c r="H55" s="28" t="n">
        <v>850</v>
      </c>
      <c r="I55" s="7" t="s">
        <v>24</v>
      </c>
      <c r="J55" s="4" t="s">
        <v>25</v>
      </c>
      <c r="K55" s="4" t="s">
        <v>26</v>
      </c>
      <c r="L55" s="28" t="n">
        <v>850</v>
      </c>
      <c r="M55" s="28" t="n">
        <v>850</v>
      </c>
      <c r="N55" s="8" t="s">
        <v>104</v>
      </c>
      <c r="O55" s="31" t="s">
        <v>105</v>
      </c>
      <c r="P55" s="31" t="s">
        <v>255</v>
      </c>
      <c r="Q55" s="12" t="s">
        <v>256</v>
      </c>
      <c r="R55" s="12" t="s">
        <v>257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5" t="s">
        <v>258</v>
      </c>
      <c r="H56" s="28" t="n">
        <v>10800</v>
      </c>
      <c r="I56" s="7" t="s">
        <v>24</v>
      </c>
      <c r="J56" s="4" t="s">
        <v>25</v>
      </c>
      <c r="K56" s="4" t="s">
        <v>26</v>
      </c>
      <c r="L56" s="28" t="n">
        <v>10800</v>
      </c>
      <c r="M56" s="28" t="n">
        <v>10800</v>
      </c>
      <c r="N56" s="8" t="s">
        <v>104</v>
      </c>
      <c r="O56" s="31" t="s">
        <v>105</v>
      </c>
      <c r="P56" s="31" t="s">
        <v>259</v>
      </c>
      <c r="Q56" s="12" t="s">
        <v>244</v>
      </c>
      <c r="R56" s="12" t="s">
        <v>245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5" t="s">
        <v>260</v>
      </c>
      <c r="H57" s="28" t="n">
        <v>8890</v>
      </c>
      <c r="I57" s="7" t="s">
        <v>24</v>
      </c>
      <c r="J57" s="4" t="s">
        <v>25</v>
      </c>
      <c r="K57" s="4" t="s">
        <v>26</v>
      </c>
      <c r="L57" s="28" t="n">
        <v>8890</v>
      </c>
      <c r="M57" s="28" t="n">
        <v>8890</v>
      </c>
      <c r="N57" s="8" t="s">
        <v>104</v>
      </c>
      <c r="O57" s="31" t="s">
        <v>105</v>
      </c>
      <c r="P57" s="31" t="s">
        <v>261</v>
      </c>
      <c r="Q57" s="12" t="s">
        <v>245</v>
      </c>
      <c r="R57" s="12" t="s">
        <v>262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5" t="s">
        <v>263</v>
      </c>
      <c r="H58" s="28" t="n">
        <v>16000</v>
      </c>
      <c r="I58" s="7" t="s">
        <v>24</v>
      </c>
      <c r="J58" s="4" t="s">
        <v>25</v>
      </c>
      <c r="K58" s="4" t="s">
        <v>26</v>
      </c>
      <c r="L58" s="28" t="n">
        <v>16000</v>
      </c>
      <c r="M58" s="28" t="n">
        <v>16000</v>
      </c>
      <c r="N58" s="14" t="s">
        <v>264</v>
      </c>
      <c r="O58" s="31" t="s">
        <v>265</v>
      </c>
      <c r="P58" s="31" t="s">
        <v>266</v>
      </c>
      <c r="Q58" s="12" t="s">
        <v>267</v>
      </c>
      <c r="R58" s="12" t="s">
        <v>267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5" t="s">
        <v>268</v>
      </c>
      <c r="H59" s="28" t="n">
        <v>415000</v>
      </c>
      <c r="I59" s="7" t="s">
        <v>24</v>
      </c>
      <c r="J59" s="4" t="s">
        <v>25</v>
      </c>
      <c r="K59" s="4" t="s">
        <v>26</v>
      </c>
      <c r="L59" s="29" t="n">
        <v>415764.49</v>
      </c>
      <c r="M59" s="28" t="n">
        <v>415000</v>
      </c>
      <c r="N59" s="35" t="s">
        <v>77</v>
      </c>
      <c r="O59" s="20" t="s">
        <v>78</v>
      </c>
      <c r="P59" s="31" t="s">
        <v>269</v>
      </c>
      <c r="Q59" s="12" t="s">
        <v>270</v>
      </c>
      <c r="R59" s="15" t="s">
        <v>271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5" t="s">
        <v>272</v>
      </c>
      <c r="H60" s="28" t="n">
        <v>4300</v>
      </c>
      <c r="I60" s="7" t="s">
        <v>24</v>
      </c>
      <c r="J60" s="4" t="s">
        <v>25</v>
      </c>
      <c r="K60" s="4" t="s">
        <v>26</v>
      </c>
      <c r="L60" s="28" t="n">
        <v>4300</v>
      </c>
      <c r="M60" s="28" t="n">
        <v>4300</v>
      </c>
      <c r="N60" s="14" t="s">
        <v>247</v>
      </c>
      <c r="O60" s="31" t="s">
        <v>248</v>
      </c>
      <c r="P60" s="31" t="s">
        <v>273</v>
      </c>
      <c r="Q60" s="12" t="s">
        <v>274</v>
      </c>
      <c r="R60" s="12" t="s">
        <v>275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276</v>
      </c>
      <c r="H61" s="28" t="n">
        <v>1500</v>
      </c>
      <c r="I61" s="7" t="s">
        <v>24</v>
      </c>
      <c r="J61" s="4" t="s">
        <v>25</v>
      </c>
      <c r="K61" s="4" t="s">
        <v>26</v>
      </c>
      <c r="L61" s="28" t="n">
        <v>1500</v>
      </c>
      <c r="M61" s="28" t="n">
        <v>1500</v>
      </c>
      <c r="N61" s="14" t="s">
        <v>247</v>
      </c>
      <c r="O61" s="31" t="s">
        <v>248</v>
      </c>
      <c r="P61" s="31" t="s">
        <v>277</v>
      </c>
      <c r="Q61" s="12" t="s">
        <v>274</v>
      </c>
      <c r="R61" s="12" t="s">
        <v>275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36" t="s">
        <v>278</v>
      </c>
      <c r="H62" s="37" t="n">
        <v>1200</v>
      </c>
      <c r="I62" s="7" t="s">
        <v>24</v>
      </c>
      <c r="J62" s="4" t="s">
        <v>25</v>
      </c>
      <c r="K62" s="4" t="s">
        <v>26</v>
      </c>
      <c r="L62" s="37" t="n">
        <v>1200</v>
      </c>
      <c r="M62" s="37" t="n">
        <v>1200</v>
      </c>
      <c r="N62" s="14" t="s">
        <v>182</v>
      </c>
      <c r="O62" s="31" t="s">
        <v>183</v>
      </c>
      <c r="P62" s="31" t="s">
        <v>279</v>
      </c>
      <c r="Q62" s="12" t="s">
        <v>280</v>
      </c>
      <c r="R62" s="12" t="s">
        <v>281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36" t="s">
        <v>282</v>
      </c>
      <c r="H63" s="38" t="n">
        <v>40930</v>
      </c>
      <c r="I63" s="7" t="s">
        <v>24</v>
      </c>
      <c r="J63" s="4" t="s">
        <v>25</v>
      </c>
      <c r="K63" s="4" t="s">
        <v>26</v>
      </c>
      <c r="L63" s="38" t="n">
        <v>40930</v>
      </c>
      <c r="M63" s="38" t="n">
        <v>40930</v>
      </c>
      <c r="N63" s="14" t="s">
        <v>110</v>
      </c>
      <c r="O63" s="4" t="s">
        <v>111</v>
      </c>
      <c r="P63" s="31" t="s">
        <v>283</v>
      </c>
      <c r="Q63" s="12" t="s">
        <v>284</v>
      </c>
      <c r="R63" s="12" t="s">
        <v>285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5" t="s">
        <v>286</v>
      </c>
      <c r="H64" s="28" t="n">
        <v>5500</v>
      </c>
      <c r="I64" s="7" t="s">
        <v>24</v>
      </c>
      <c r="J64" s="4" t="s">
        <v>25</v>
      </c>
      <c r="K64" s="4" t="s">
        <v>26</v>
      </c>
      <c r="L64" s="28" t="n">
        <v>5500</v>
      </c>
      <c r="M64" s="28" t="n">
        <v>5500</v>
      </c>
      <c r="N64" s="14" t="s">
        <v>247</v>
      </c>
      <c r="O64" s="31" t="s">
        <v>248</v>
      </c>
      <c r="P64" s="31" t="s">
        <v>287</v>
      </c>
      <c r="Q64" s="12" t="s">
        <v>288</v>
      </c>
      <c r="R64" s="12" t="s">
        <v>285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36" t="s">
        <v>289</v>
      </c>
      <c r="H65" s="28" t="n">
        <v>900</v>
      </c>
      <c r="I65" s="7" t="s">
        <v>24</v>
      </c>
      <c r="J65" s="4" t="s">
        <v>25</v>
      </c>
      <c r="K65" s="4" t="s">
        <v>26</v>
      </c>
      <c r="L65" s="28" t="n">
        <v>900</v>
      </c>
      <c r="M65" s="28" t="n">
        <v>900</v>
      </c>
      <c r="N65" s="14" t="s">
        <v>182</v>
      </c>
      <c r="O65" s="31" t="s">
        <v>183</v>
      </c>
      <c r="P65" s="31" t="s">
        <v>290</v>
      </c>
      <c r="Q65" s="12" t="s">
        <v>291</v>
      </c>
      <c r="R65" s="12" t="s">
        <v>292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36" t="s">
        <v>293</v>
      </c>
      <c r="H66" s="28" t="n">
        <v>5700</v>
      </c>
      <c r="I66" s="7" t="s">
        <v>24</v>
      </c>
      <c r="J66" s="4" t="s">
        <v>25</v>
      </c>
      <c r="K66" s="4" t="s">
        <v>26</v>
      </c>
      <c r="L66" s="28" t="n">
        <v>5700</v>
      </c>
      <c r="M66" s="28" t="n">
        <v>5700</v>
      </c>
      <c r="N66" s="8" t="s">
        <v>116</v>
      </c>
      <c r="O66" s="31" t="s">
        <v>117</v>
      </c>
      <c r="P66" s="31" t="s">
        <v>294</v>
      </c>
      <c r="Q66" s="12" t="s">
        <v>295</v>
      </c>
      <c r="R66" s="12" t="s">
        <v>296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36" t="s">
        <v>297</v>
      </c>
      <c r="H67" s="28" t="n">
        <v>5700</v>
      </c>
      <c r="I67" s="7" t="s">
        <v>24</v>
      </c>
      <c r="J67" s="4" t="s">
        <v>25</v>
      </c>
      <c r="K67" s="4" t="s">
        <v>26</v>
      </c>
      <c r="L67" s="28" t="n">
        <v>5700</v>
      </c>
      <c r="M67" s="28" t="n">
        <v>5700</v>
      </c>
      <c r="N67" s="14" t="s">
        <v>298</v>
      </c>
      <c r="O67" s="36" t="s">
        <v>299</v>
      </c>
      <c r="P67" s="31" t="s">
        <v>300</v>
      </c>
      <c r="Q67" s="12" t="s">
        <v>301</v>
      </c>
      <c r="R67" s="12" t="s">
        <v>302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36" t="s">
        <v>297</v>
      </c>
      <c r="H68" s="28" t="n">
        <v>5700</v>
      </c>
      <c r="I68" s="7" t="s">
        <v>24</v>
      </c>
      <c r="J68" s="4" t="s">
        <v>25</v>
      </c>
      <c r="K68" s="4" t="s">
        <v>26</v>
      </c>
      <c r="L68" s="28" t="n">
        <v>5700</v>
      </c>
      <c r="M68" s="28" t="n">
        <v>5700</v>
      </c>
      <c r="N68" s="14" t="s">
        <v>298</v>
      </c>
      <c r="O68" s="36" t="s">
        <v>299</v>
      </c>
      <c r="P68" s="31" t="s">
        <v>300</v>
      </c>
      <c r="Q68" s="12" t="s">
        <v>301</v>
      </c>
      <c r="R68" s="12" t="s">
        <v>302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36" t="s">
        <v>303</v>
      </c>
      <c r="H69" s="28" t="n">
        <v>30674.49</v>
      </c>
      <c r="I69" s="7" t="s">
        <v>24</v>
      </c>
      <c r="J69" s="4" t="s">
        <v>25</v>
      </c>
      <c r="K69" s="4" t="s">
        <v>26</v>
      </c>
      <c r="L69" s="28" t="n">
        <v>30674.49</v>
      </c>
      <c r="M69" s="28" t="n">
        <v>30674.49</v>
      </c>
      <c r="N69" s="8" t="s">
        <v>47</v>
      </c>
      <c r="O69" s="36" t="s">
        <v>304</v>
      </c>
      <c r="P69" s="31" t="s">
        <v>305</v>
      </c>
      <c r="Q69" s="12" t="s">
        <v>274</v>
      </c>
      <c r="R69" s="12" t="s">
        <v>306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36" t="s">
        <v>307</v>
      </c>
      <c r="H70" s="38" t="n">
        <v>2400</v>
      </c>
      <c r="I70" s="7" t="s">
        <v>24</v>
      </c>
      <c r="J70" s="4" t="s">
        <v>25</v>
      </c>
      <c r="K70" s="4" t="s">
        <v>26</v>
      </c>
      <c r="L70" s="38" t="n">
        <v>2400</v>
      </c>
      <c r="M70" s="38" t="n">
        <v>2400</v>
      </c>
      <c r="N70" s="8" t="s">
        <v>236</v>
      </c>
      <c r="O70" s="31" t="s">
        <v>237</v>
      </c>
      <c r="P70" s="31" t="s">
        <v>308</v>
      </c>
      <c r="Q70" s="12" t="s">
        <v>284</v>
      </c>
      <c r="R70" s="12" t="s">
        <v>285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36" t="s">
        <v>309</v>
      </c>
      <c r="H71" s="38" t="n">
        <v>2300</v>
      </c>
      <c r="I71" s="7" t="s">
        <v>24</v>
      </c>
      <c r="J71" s="4" t="s">
        <v>25</v>
      </c>
      <c r="K71" s="4" t="s">
        <v>26</v>
      </c>
      <c r="L71" s="38" t="n">
        <v>2300</v>
      </c>
      <c r="M71" s="38" t="n">
        <v>2300</v>
      </c>
      <c r="N71" s="14" t="s">
        <v>310</v>
      </c>
      <c r="O71" s="31" t="s">
        <v>311</v>
      </c>
      <c r="P71" s="31" t="s">
        <v>312</v>
      </c>
      <c r="Q71" s="12" t="s">
        <v>313</v>
      </c>
      <c r="R71" s="12" t="s">
        <v>314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36" t="s">
        <v>315</v>
      </c>
      <c r="H72" s="38" t="n">
        <v>43079</v>
      </c>
      <c r="I72" s="7" t="s">
        <v>24</v>
      </c>
      <c r="J72" s="4" t="s">
        <v>25</v>
      </c>
      <c r="K72" s="4" t="s">
        <v>26</v>
      </c>
      <c r="L72" s="38" t="n">
        <v>43079</v>
      </c>
      <c r="M72" s="38" t="n">
        <v>43079</v>
      </c>
      <c r="N72" s="8" t="s">
        <v>236</v>
      </c>
      <c r="O72" s="31" t="s">
        <v>237</v>
      </c>
      <c r="P72" s="31" t="s">
        <v>316</v>
      </c>
      <c r="Q72" s="12" t="s">
        <v>317</v>
      </c>
      <c r="R72" s="12" t="s">
        <v>318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36" t="s">
        <v>319</v>
      </c>
      <c r="H73" s="38" t="n">
        <v>7710</v>
      </c>
      <c r="I73" s="7" t="s">
        <v>24</v>
      </c>
      <c r="J73" s="4" t="s">
        <v>25</v>
      </c>
      <c r="K73" s="4" t="s">
        <v>26</v>
      </c>
      <c r="L73" s="38" t="n">
        <v>7710</v>
      </c>
      <c r="M73" s="38" t="n">
        <v>7710</v>
      </c>
      <c r="N73" s="8" t="s">
        <v>236</v>
      </c>
      <c r="O73" s="31" t="s">
        <v>237</v>
      </c>
      <c r="P73" s="31" t="s">
        <v>320</v>
      </c>
      <c r="Q73" s="12" t="s">
        <v>317</v>
      </c>
      <c r="R73" s="12" t="s">
        <v>318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36" t="s">
        <v>321</v>
      </c>
      <c r="H74" s="38" t="n">
        <v>2820</v>
      </c>
      <c r="I74" s="7" t="s">
        <v>24</v>
      </c>
      <c r="J74" s="4" t="s">
        <v>25</v>
      </c>
      <c r="K74" s="4" t="s">
        <v>26</v>
      </c>
      <c r="L74" s="38" t="n">
        <v>2820</v>
      </c>
      <c r="M74" s="38" t="n">
        <v>2820</v>
      </c>
      <c r="N74" s="8" t="s">
        <v>236</v>
      </c>
      <c r="O74" s="31" t="s">
        <v>237</v>
      </c>
      <c r="P74" s="31" t="s">
        <v>320</v>
      </c>
      <c r="Q74" s="12" t="s">
        <v>317</v>
      </c>
      <c r="R74" s="12" t="s">
        <v>31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36" t="s">
        <v>322</v>
      </c>
      <c r="H75" s="30" t="n">
        <v>218705.13</v>
      </c>
      <c r="I75" s="7" t="s">
        <v>24</v>
      </c>
      <c r="J75" s="4" t="s">
        <v>25</v>
      </c>
      <c r="K75" s="4" t="s">
        <v>26</v>
      </c>
      <c r="L75" s="30" t="n">
        <v>218705.13</v>
      </c>
      <c r="M75" s="30" t="n">
        <v>218705.13</v>
      </c>
      <c r="N75" s="35" t="s">
        <v>47</v>
      </c>
      <c r="O75" s="36" t="s">
        <v>304</v>
      </c>
      <c r="P75" s="31" t="s">
        <v>323</v>
      </c>
      <c r="Q75" s="12" t="s">
        <v>274</v>
      </c>
      <c r="R75" s="12" t="s">
        <v>288</v>
      </c>
    </row>
    <row r="76" customFormat="false" ht="24" hidden="false" customHeight="false" outlineLevel="0" collapsed="false">
      <c r="H76" s="39"/>
      <c r="L76" s="39"/>
      <c r="M76" s="39"/>
      <c r="N76" s="40"/>
    </row>
    <row r="77" customFormat="false" ht="24" hidden="false" customHeight="false" outlineLevel="0" collapsed="false">
      <c r="H77" s="39"/>
      <c r="L77" s="39"/>
      <c r="M77" s="39"/>
      <c r="N77" s="40"/>
    </row>
    <row r="78" customFormat="false" ht="24" hidden="false" customHeight="false" outlineLevel="0" collapsed="false">
      <c r="H78" s="39"/>
      <c r="L78" s="39"/>
      <c r="M78" s="39"/>
      <c r="N78" s="40"/>
    </row>
    <row r="79" customFormat="false" ht="24" hidden="false" customHeight="false" outlineLevel="0" collapsed="false">
      <c r="H79" s="39"/>
      <c r="L79" s="39"/>
      <c r="M79" s="39"/>
    </row>
    <row r="80" customFormat="false" ht="24" hidden="false" customHeight="false" outlineLevel="0" collapsed="false">
      <c r="H80" s="39"/>
      <c r="L80" s="39"/>
      <c r="M80" s="39"/>
    </row>
    <row r="81" customFormat="false" ht="24" hidden="false" customHeight="false" outlineLevel="0" collapsed="false">
      <c r="H81" s="39"/>
      <c r="L81" s="39"/>
      <c r="M81" s="39"/>
    </row>
    <row r="82" customFormat="false" ht="24" hidden="false" customHeight="false" outlineLevel="0" collapsed="false">
      <c r="H82" s="39"/>
      <c r="L82" s="39"/>
      <c r="M82" s="39"/>
    </row>
    <row r="83" customFormat="false" ht="24" hidden="false" customHeight="false" outlineLevel="0" collapsed="false">
      <c r="H83" s="39"/>
      <c r="L83" s="39"/>
      <c r="M83" s="39"/>
    </row>
    <row r="84" customFormat="false" ht="24" hidden="false" customHeight="false" outlineLevel="0" collapsed="false">
      <c r="H84" s="39"/>
      <c r="L84" s="39"/>
      <c r="M84" s="39"/>
    </row>
    <row r="85" customFormat="false" ht="24" hidden="false" customHeight="false" outlineLevel="0" collapsed="false">
      <c r="H85" s="39"/>
      <c r="L85" s="39"/>
      <c r="M85" s="39"/>
    </row>
    <row r="86" customFormat="false" ht="24" hidden="false" customHeight="false" outlineLevel="0" collapsed="false">
      <c r="H86" s="39"/>
      <c r="L86" s="39"/>
      <c r="M86" s="39"/>
    </row>
    <row r="87" customFormat="false" ht="24" hidden="false" customHeight="false" outlineLevel="0" collapsed="false">
      <c r="H87" s="39"/>
      <c r="L87" s="39"/>
      <c r="M87" s="39"/>
    </row>
    <row r="88" customFormat="false" ht="24" hidden="false" customHeight="false" outlineLevel="0" collapsed="false">
      <c r="H88" s="39"/>
      <c r="L88" s="39"/>
      <c r="M88" s="39"/>
    </row>
    <row r="89" customFormat="false" ht="24" hidden="false" customHeight="false" outlineLevel="0" collapsed="false">
      <c r="H89" s="39"/>
      <c r="L89" s="39"/>
      <c r="M89" s="39"/>
    </row>
    <row r="90" customFormat="false" ht="24" hidden="false" customHeight="false" outlineLevel="0" collapsed="false">
      <c r="H90" s="39"/>
      <c r="L90" s="39"/>
      <c r="M90" s="39"/>
    </row>
    <row r="91" customFormat="false" ht="24" hidden="false" customHeight="false" outlineLevel="0" collapsed="false">
      <c r="H91" s="39"/>
      <c r="L91" s="39"/>
      <c r="M91" s="39"/>
    </row>
    <row r="92" customFormat="false" ht="24" hidden="false" customHeight="false" outlineLevel="0" collapsed="false">
      <c r="H92" s="39"/>
      <c r="L92" s="39"/>
      <c r="M92" s="39"/>
    </row>
    <row r="93" customFormat="false" ht="24" hidden="false" customHeight="false" outlineLevel="0" collapsed="false">
      <c r="H93" s="39"/>
      <c r="L93" s="39"/>
      <c r="M93" s="39"/>
    </row>
    <row r="94" customFormat="false" ht="24" hidden="false" customHeight="false" outlineLevel="0" collapsed="false">
      <c r="H94" s="39"/>
      <c r="L94" s="39"/>
      <c r="M94" s="39"/>
    </row>
    <row r="95" customFormat="false" ht="24" hidden="false" customHeight="false" outlineLevel="0" collapsed="false">
      <c r="H95" s="39"/>
      <c r="L95" s="39"/>
      <c r="M95" s="39"/>
    </row>
    <row r="96" customFormat="false" ht="24" hidden="false" customHeight="false" outlineLevel="0" collapsed="false">
      <c r="H96" s="39"/>
      <c r="L96" s="39"/>
      <c r="M96" s="39"/>
    </row>
    <row r="97" customFormat="false" ht="24" hidden="false" customHeight="false" outlineLevel="0" collapsed="false">
      <c r="H97" s="39"/>
      <c r="L97" s="39"/>
      <c r="M97" s="39"/>
    </row>
    <row r="98" customFormat="false" ht="24" hidden="false" customHeight="false" outlineLevel="0" collapsed="false">
      <c r="H98" s="39"/>
      <c r="L98" s="39"/>
      <c r="M98" s="39"/>
    </row>
    <row r="99" customFormat="false" ht="24" hidden="false" customHeight="false" outlineLevel="0" collapsed="false">
      <c r="H99" s="39"/>
      <c r="L99" s="39"/>
      <c r="M99" s="39"/>
    </row>
    <row r="100" customFormat="false" ht="24" hidden="false" customHeight="false" outlineLevel="0" collapsed="false">
      <c r="H100" s="39"/>
      <c r="L100" s="39"/>
      <c r="M100" s="39"/>
    </row>
    <row r="101" customFormat="false" ht="24" hidden="false" customHeight="false" outlineLevel="0" collapsed="false">
      <c r="H101" s="39"/>
      <c r="L101" s="39"/>
      <c r="M101" s="39"/>
    </row>
    <row r="102" customFormat="false" ht="24" hidden="false" customHeight="false" outlineLevel="0" collapsed="false">
      <c r="H102" s="39"/>
      <c r="L102" s="39"/>
      <c r="M102" s="39"/>
    </row>
    <row r="103" customFormat="false" ht="24" hidden="false" customHeight="false" outlineLevel="0" collapsed="false">
      <c r="H103" s="39"/>
      <c r="L103" s="39"/>
      <c r="M103" s="39"/>
    </row>
    <row r="104" customFormat="false" ht="24" hidden="false" customHeight="false" outlineLevel="0" collapsed="false">
      <c r="H104" s="39"/>
      <c r="L104" s="39"/>
      <c r="M104" s="39"/>
    </row>
    <row r="105" customFormat="false" ht="24" hidden="false" customHeight="false" outlineLevel="0" collapsed="false">
      <c r="H105" s="39"/>
      <c r="L105" s="39"/>
      <c r="M105" s="39"/>
    </row>
    <row r="106" customFormat="false" ht="24" hidden="false" customHeight="false" outlineLevel="0" collapsed="false">
      <c r="H106" s="39"/>
      <c r="L106" s="39"/>
      <c r="M106" s="39"/>
    </row>
    <row r="107" customFormat="false" ht="24" hidden="false" customHeight="false" outlineLevel="0" collapsed="false">
      <c r="H107" s="39"/>
      <c r="L107" s="39"/>
      <c r="M107" s="39"/>
    </row>
    <row r="108" customFormat="false" ht="24" hidden="false" customHeight="false" outlineLevel="0" collapsed="false">
      <c r="H108" s="39"/>
      <c r="L108" s="39"/>
      <c r="M108" s="39"/>
    </row>
    <row r="109" customFormat="false" ht="24" hidden="false" customHeight="false" outlineLevel="0" collapsed="false">
      <c r="H109" s="39"/>
      <c r="L109" s="39"/>
      <c r="M109" s="39"/>
    </row>
    <row r="110" customFormat="false" ht="24" hidden="false" customHeight="false" outlineLevel="0" collapsed="false">
      <c r="H110" s="39"/>
      <c r="L110" s="39"/>
      <c r="M110" s="39"/>
    </row>
    <row r="111" customFormat="false" ht="24" hidden="false" customHeight="false" outlineLevel="0" collapsed="false">
      <c r="H111" s="39"/>
      <c r="L111" s="39"/>
      <c r="M111" s="39"/>
    </row>
    <row r="112" customFormat="false" ht="24" hidden="false" customHeight="false" outlineLevel="0" collapsed="false">
      <c r="H112" s="39"/>
      <c r="L112" s="39"/>
      <c r="M112" s="39"/>
    </row>
    <row r="113" customFormat="false" ht="24" hidden="false" customHeight="false" outlineLevel="0" collapsed="false">
      <c r="H113" s="39"/>
      <c r="L113" s="39"/>
      <c r="M113" s="39"/>
    </row>
    <row r="114" customFormat="false" ht="24" hidden="false" customHeight="false" outlineLevel="0" collapsed="false">
      <c r="H114" s="39"/>
      <c r="L114" s="39"/>
      <c r="M114" s="39"/>
    </row>
    <row r="115" customFormat="false" ht="24" hidden="false" customHeight="false" outlineLevel="0" collapsed="false">
      <c r="H115" s="39"/>
      <c r="L115" s="39"/>
      <c r="M115" s="39"/>
    </row>
    <row r="116" customFormat="false" ht="24" hidden="false" customHeight="false" outlineLevel="0" collapsed="false">
      <c r="H116" s="39"/>
      <c r="L116" s="39"/>
      <c r="M116" s="39"/>
    </row>
    <row r="117" customFormat="false" ht="24" hidden="false" customHeight="false" outlineLevel="0" collapsed="false">
      <c r="H117" s="39"/>
      <c r="L117" s="39"/>
      <c r="M117" s="39"/>
    </row>
    <row r="118" customFormat="false" ht="24" hidden="false" customHeight="false" outlineLevel="0" collapsed="false">
      <c r="H118" s="39"/>
      <c r="L118" s="39"/>
      <c r="M118" s="39"/>
    </row>
    <row r="119" customFormat="false" ht="24" hidden="false" customHeight="false" outlineLevel="0" collapsed="false">
      <c r="H119" s="39"/>
      <c r="L119" s="39"/>
      <c r="M119" s="39"/>
    </row>
    <row r="120" customFormat="false" ht="24" hidden="false" customHeight="false" outlineLevel="0" collapsed="false">
      <c r="H120" s="39"/>
      <c r="L120" s="39"/>
      <c r="M120" s="39"/>
    </row>
    <row r="121" customFormat="false" ht="24" hidden="false" customHeight="false" outlineLevel="0" collapsed="false">
      <c r="H121" s="39"/>
      <c r="L121" s="39"/>
      <c r="M121" s="39"/>
    </row>
    <row r="122" customFormat="false" ht="24" hidden="false" customHeight="false" outlineLevel="0" collapsed="false">
      <c r="H122" s="39"/>
      <c r="L122" s="39"/>
      <c r="M122" s="39"/>
    </row>
    <row r="123" customFormat="false" ht="24" hidden="false" customHeight="false" outlineLevel="0" collapsed="false">
      <c r="H123" s="39"/>
      <c r="L123" s="39"/>
      <c r="M123" s="39"/>
    </row>
    <row r="124" customFormat="false" ht="24" hidden="false" customHeight="false" outlineLevel="0" collapsed="false">
      <c r="H124" s="39"/>
      <c r="L124" s="39"/>
      <c r="M124" s="39"/>
    </row>
    <row r="125" customFormat="false" ht="24" hidden="false" customHeight="false" outlineLevel="0" collapsed="false">
      <c r="H125" s="39"/>
      <c r="L125" s="39"/>
      <c r="M125" s="39"/>
    </row>
    <row r="126" customFormat="false" ht="24" hidden="false" customHeight="false" outlineLevel="0" collapsed="false">
      <c r="H126" s="39"/>
      <c r="L126" s="39"/>
      <c r="M126" s="39"/>
    </row>
    <row r="127" customFormat="false" ht="24" hidden="false" customHeight="false" outlineLevel="0" collapsed="false">
      <c r="H127" s="39"/>
    </row>
    <row r="128" customFormat="false" ht="24" hidden="false" customHeight="false" outlineLevel="0" collapsed="false">
      <c r="H128" s="39"/>
    </row>
    <row r="129" customFormat="false" ht="24" hidden="false" customHeight="false" outlineLevel="0" collapsed="false">
      <c r="H129" s="39"/>
    </row>
    <row r="130" customFormat="false" ht="24" hidden="false" customHeight="false" outlineLevel="0" collapsed="false">
      <c r="H130" s="39"/>
    </row>
    <row r="131" customFormat="false" ht="24" hidden="false" customHeight="false" outlineLevel="0" collapsed="false">
      <c r="H131" s="39"/>
    </row>
    <row r="132" customFormat="false" ht="24" hidden="false" customHeight="false" outlineLevel="0" collapsed="false">
      <c r="H132" s="39"/>
    </row>
    <row r="133" customFormat="false" ht="24" hidden="false" customHeight="false" outlineLevel="0" collapsed="false">
      <c r="H133" s="39"/>
    </row>
    <row r="134" customFormat="false" ht="24" hidden="false" customHeight="false" outlineLevel="0" collapsed="false">
      <c r="H134" s="39"/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1" t="s">
        <v>324</v>
      </c>
      <c r="B1" s="41" t="s">
        <v>325</v>
      </c>
      <c r="C1" s="41" t="s">
        <v>326</v>
      </c>
    </row>
    <row r="2" customFormat="false" ht="27.75" hidden="false" customHeight="false" outlineLevel="0" collapsed="false">
      <c r="A2" s="41" t="s">
        <v>327</v>
      </c>
      <c r="B2" s="41" t="s">
        <v>328</v>
      </c>
      <c r="C2" s="41" t="s">
        <v>329</v>
      </c>
    </row>
    <row r="3" customFormat="false" ht="27.75" hidden="false" customHeight="false" outlineLevel="0" collapsed="false">
      <c r="A3" s="41" t="s">
        <v>330</v>
      </c>
      <c r="B3" s="41" t="s">
        <v>5</v>
      </c>
      <c r="C3" s="41" t="s">
        <v>331</v>
      </c>
    </row>
    <row r="4" customFormat="false" ht="27.75" hidden="false" customHeight="false" outlineLevel="0" collapsed="false">
      <c r="A4" s="41" t="s">
        <v>332</v>
      </c>
      <c r="B4" s="41" t="s">
        <v>333</v>
      </c>
      <c r="C4" s="41" t="s">
        <v>334</v>
      </c>
    </row>
    <row r="5" customFormat="false" ht="27.75" hidden="false" customHeight="false" outlineLevel="0" collapsed="false">
      <c r="A5" s="41" t="s">
        <v>335</v>
      </c>
      <c r="B5" s="41" t="s">
        <v>336</v>
      </c>
      <c r="C5" s="41" t="s">
        <v>337</v>
      </c>
    </row>
    <row r="6" customFormat="false" ht="27.75" hidden="false" customHeight="false" outlineLevel="0" collapsed="false">
      <c r="A6" s="41" t="s">
        <v>338</v>
      </c>
      <c r="B6" s="41" t="s">
        <v>339</v>
      </c>
      <c r="C6" s="41" t="s">
        <v>340</v>
      </c>
    </row>
    <row r="7" customFormat="false" ht="27.75" hidden="false" customHeight="false" outlineLevel="0" collapsed="false">
      <c r="A7" s="41" t="s">
        <v>341</v>
      </c>
      <c r="B7" s="41" t="s">
        <v>342</v>
      </c>
      <c r="C7" s="41" t="s">
        <v>343</v>
      </c>
    </row>
    <row r="8" customFormat="false" ht="27.75" hidden="false" customHeight="false" outlineLevel="0" collapsed="false">
      <c r="A8" s="41" t="s">
        <v>344</v>
      </c>
      <c r="B8" s="41" t="s">
        <v>345</v>
      </c>
      <c r="C8" s="41" t="s">
        <v>346</v>
      </c>
    </row>
    <row r="9" customFormat="false" ht="27.75" hidden="false" customHeight="false" outlineLevel="0" collapsed="false">
      <c r="A9" s="41" t="s">
        <v>347</v>
      </c>
      <c r="B9" s="41" t="s">
        <v>348</v>
      </c>
      <c r="C9" s="41" t="s">
        <v>349</v>
      </c>
    </row>
    <row r="10" customFormat="false" ht="27.75" hidden="false" customHeight="false" outlineLevel="0" collapsed="false">
      <c r="A10" s="41" t="s">
        <v>350</v>
      </c>
      <c r="B10" s="41" t="s">
        <v>351</v>
      </c>
      <c r="C10" s="41" t="s">
        <v>352</v>
      </c>
    </row>
    <row r="11" customFormat="false" ht="27.75" hidden="false" customHeight="false" outlineLevel="0" collapsed="false">
      <c r="A11" s="41" t="s">
        <v>353</v>
      </c>
      <c r="B11" s="41" t="s">
        <v>354</v>
      </c>
      <c r="C11" s="41" t="s">
        <v>355</v>
      </c>
    </row>
    <row r="12" customFormat="false" ht="27.75" hidden="false" customHeight="false" outlineLevel="0" collapsed="false">
      <c r="A12" s="41" t="s">
        <v>356</v>
      </c>
      <c r="B12" s="41" t="s">
        <v>357</v>
      </c>
      <c r="C12" s="41" t="s">
        <v>358</v>
      </c>
    </row>
    <row r="13" customFormat="false" ht="27.75" hidden="false" customHeight="false" outlineLevel="0" collapsed="false">
      <c r="A13" s="41" t="s">
        <v>359</v>
      </c>
      <c r="B13" s="41" t="s">
        <v>360</v>
      </c>
      <c r="C13" s="41" t="s">
        <v>361</v>
      </c>
    </row>
    <row r="14" customFormat="false" ht="27.75" hidden="false" customHeight="false" outlineLevel="0" collapsed="false">
      <c r="A14" s="41" t="s">
        <v>362</v>
      </c>
      <c r="B14" s="41" t="s">
        <v>363</v>
      </c>
      <c r="C14" s="41" t="s">
        <v>364</v>
      </c>
    </row>
    <row r="15" customFormat="false" ht="27.75" hidden="false" customHeight="false" outlineLevel="0" collapsed="false">
      <c r="A15" s="41" t="s">
        <v>365</v>
      </c>
      <c r="B15" s="41" t="s">
        <v>366</v>
      </c>
      <c r="C15" s="41" t="s">
        <v>367</v>
      </c>
    </row>
    <row r="16" customFormat="false" ht="27.75" hidden="false" customHeight="false" outlineLevel="0" collapsed="false">
      <c r="A16" s="41" t="s">
        <v>368</v>
      </c>
      <c r="B16" s="41" t="s">
        <v>18</v>
      </c>
      <c r="C16" s="41" t="s">
        <v>369</v>
      </c>
    </row>
    <row r="17" customFormat="false" ht="27.75" hidden="false" customHeight="false" outlineLevel="0" collapsed="false">
      <c r="A17" s="41" t="s">
        <v>370</v>
      </c>
      <c r="B17" s="41" t="s">
        <v>371</v>
      </c>
      <c r="C17" s="41" t="s">
        <v>372</v>
      </c>
    </row>
    <row r="18" customFormat="false" ht="27.75" hidden="false" customHeight="false" outlineLevel="0" collapsed="false">
      <c r="A18" s="41" t="s">
        <v>373</v>
      </c>
      <c r="C18" s="41" t="s">
        <v>374</v>
      </c>
    </row>
    <row r="19" customFormat="false" ht="27.75" hidden="false" customHeight="false" outlineLevel="0" collapsed="false">
      <c r="A19" s="41" t="s">
        <v>375</v>
      </c>
      <c r="C19" s="41" t="s">
        <v>376</v>
      </c>
    </row>
    <row r="20" customFormat="false" ht="27.75" hidden="false" customHeight="false" outlineLevel="0" collapsed="false">
      <c r="A20" s="41" t="s">
        <v>377</v>
      </c>
      <c r="C20" s="41" t="s">
        <v>378</v>
      </c>
    </row>
    <row r="21" customFormat="false" ht="27.75" hidden="false" customHeight="false" outlineLevel="0" collapsed="false">
      <c r="A21" s="41" t="s">
        <v>379</v>
      </c>
      <c r="C21" s="41" t="s">
        <v>22</v>
      </c>
    </row>
    <row r="22" customFormat="false" ht="27.75" hidden="false" customHeight="false" outlineLevel="0" collapsed="false">
      <c r="C22" s="41" t="s">
        <v>380</v>
      </c>
    </row>
    <row r="23" customFormat="false" ht="27.75" hidden="false" customHeight="false" outlineLevel="0" collapsed="false">
      <c r="C23" s="41" t="s">
        <v>381</v>
      </c>
    </row>
    <row r="24" customFormat="false" ht="27.75" hidden="false" customHeight="false" outlineLevel="0" collapsed="false">
      <c r="C24" s="41" t="s">
        <v>382</v>
      </c>
    </row>
    <row r="25" customFormat="false" ht="27.75" hidden="false" customHeight="false" outlineLevel="0" collapsed="false">
      <c r="C25" s="41" t="s">
        <v>383</v>
      </c>
    </row>
    <row r="26" customFormat="false" ht="27.75" hidden="false" customHeight="false" outlineLevel="0" collapsed="false">
      <c r="C26" s="41" t="s">
        <v>384</v>
      </c>
    </row>
    <row r="27" customFormat="false" ht="27.75" hidden="false" customHeight="false" outlineLevel="0" collapsed="false">
      <c r="C27" s="41" t="s">
        <v>385</v>
      </c>
    </row>
    <row r="28" customFormat="false" ht="27.75" hidden="false" customHeight="false" outlineLevel="0" collapsed="false">
      <c r="C28" s="41" t="s">
        <v>386</v>
      </c>
    </row>
    <row r="29" customFormat="false" ht="27.75" hidden="false" customHeight="false" outlineLevel="0" collapsed="false">
      <c r="C29" s="41" t="s">
        <v>387</v>
      </c>
    </row>
    <row r="30" customFormat="false" ht="27.75" hidden="false" customHeight="false" outlineLevel="0" collapsed="false">
      <c r="C30" s="41" t="s">
        <v>388</v>
      </c>
    </row>
    <row r="31" customFormat="false" ht="27.75" hidden="false" customHeight="false" outlineLevel="0" collapsed="false">
      <c r="C31" s="41" t="s">
        <v>389</v>
      </c>
    </row>
    <row r="32" customFormat="false" ht="27.75" hidden="false" customHeight="false" outlineLevel="0" collapsed="false">
      <c r="C32" s="41" t="s">
        <v>390</v>
      </c>
    </row>
    <row r="33" customFormat="false" ht="27.75" hidden="false" customHeight="false" outlineLevel="0" collapsed="false">
      <c r="C33" s="41" t="s">
        <v>391</v>
      </c>
    </row>
    <row r="34" customFormat="false" ht="27.75" hidden="false" customHeight="false" outlineLevel="0" collapsed="false">
      <c r="C34" s="41" t="s">
        <v>392</v>
      </c>
    </row>
    <row r="35" customFormat="false" ht="27.75" hidden="false" customHeight="false" outlineLevel="0" collapsed="false">
      <c r="C35" s="41" t="s">
        <v>393</v>
      </c>
    </row>
    <row r="36" customFormat="false" ht="27.75" hidden="false" customHeight="false" outlineLevel="0" collapsed="false">
      <c r="C36" s="41" t="s">
        <v>394</v>
      </c>
    </row>
    <row r="37" customFormat="false" ht="27.75" hidden="false" customHeight="false" outlineLevel="0" collapsed="false">
      <c r="C37" s="41" t="s">
        <v>395</v>
      </c>
    </row>
    <row r="38" customFormat="false" ht="27.75" hidden="false" customHeight="false" outlineLevel="0" collapsed="false">
      <c r="C38" s="41" t="s">
        <v>396</v>
      </c>
    </row>
    <row r="39" customFormat="false" ht="27.75" hidden="false" customHeight="false" outlineLevel="0" collapsed="false">
      <c r="C39" s="41" t="s">
        <v>397</v>
      </c>
    </row>
    <row r="40" customFormat="false" ht="27.75" hidden="false" customHeight="false" outlineLevel="0" collapsed="false">
      <c r="C40" s="41" t="s">
        <v>398</v>
      </c>
    </row>
    <row r="41" customFormat="false" ht="27.75" hidden="false" customHeight="false" outlineLevel="0" collapsed="false">
      <c r="C41" s="41" t="s">
        <v>399</v>
      </c>
    </row>
    <row r="42" customFormat="false" ht="27.75" hidden="false" customHeight="false" outlineLevel="0" collapsed="false">
      <c r="C42" s="41" t="s">
        <v>400</v>
      </c>
    </row>
    <row r="43" customFormat="false" ht="27.75" hidden="false" customHeight="false" outlineLevel="0" collapsed="false">
      <c r="C43" s="41" t="s">
        <v>401</v>
      </c>
    </row>
    <row r="44" customFormat="false" ht="27.75" hidden="false" customHeight="false" outlineLevel="0" collapsed="false">
      <c r="C44" s="41" t="s">
        <v>402</v>
      </c>
    </row>
    <row r="45" customFormat="false" ht="27.75" hidden="false" customHeight="false" outlineLevel="0" collapsed="false">
      <c r="C45" s="41" t="s">
        <v>403</v>
      </c>
    </row>
    <row r="46" customFormat="false" ht="27.75" hidden="false" customHeight="false" outlineLevel="0" collapsed="false">
      <c r="C46" s="41" t="s">
        <v>404</v>
      </c>
    </row>
    <row r="47" customFormat="false" ht="27.75" hidden="false" customHeight="false" outlineLevel="0" collapsed="false">
      <c r="C47" s="41" t="s">
        <v>405</v>
      </c>
    </row>
    <row r="48" customFormat="false" ht="27.75" hidden="false" customHeight="false" outlineLevel="0" collapsed="false">
      <c r="C48" s="41" t="s">
        <v>406</v>
      </c>
    </row>
    <row r="49" customFormat="false" ht="27.75" hidden="false" customHeight="false" outlineLevel="0" collapsed="false">
      <c r="C49" s="41" t="s">
        <v>407</v>
      </c>
    </row>
    <row r="50" customFormat="false" ht="27.75" hidden="false" customHeight="false" outlineLevel="0" collapsed="false">
      <c r="C50" s="41" t="s">
        <v>408</v>
      </c>
    </row>
    <row r="51" customFormat="false" ht="27.75" hidden="false" customHeight="false" outlineLevel="0" collapsed="false">
      <c r="C51" s="41" t="s">
        <v>409</v>
      </c>
    </row>
    <row r="52" customFormat="false" ht="27.75" hidden="false" customHeight="false" outlineLevel="0" collapsed="false">
      <c r="C52" s="41" t="s">
        <v>410</v>
      </c>
    </row>
    <row r="53" customFormat="false" ht="27.75" hidden="false" customHeight="false" outlineLevel="0" collapsed="false">
      <c r="C53" s="41" t="s">
        <v>411</v>
      </c>
    </row>
    <row r="54" customFormat="false" ht="27.75" hidden="false" customHeight="false" outlineLevel="0" collapsed="false">
      <c r="C54" s="41" t="s">
        <v>412</v>
      </c>
    </row>
    <row r="55" customFormat="false" ht="27.75" hidden="false" customHeight="false" outlineLevel="0" collapsed="false">
      <c r="C55" s="41" t="s">
        <v>413</v>
      </c>
    </row>
    <row r="56" customFormat="false" ht="27.75" hidden="false" customHeight="false" outlineLevel="0" collapsed="false">
      <c r="C56" s="41" t="s">
        <v>414</v>
      </c>
    </row>
    <row r="57" customFormat="false" ht="27.75" hidden="false" customHeight="false" outlineLevel="0" collapsed="false">
      <c r="C57" s="41" t="s">
        <v>415</v>
      </c>
    </row>
    <row r="58" customFormat="false" ht="27.75" hidden="false" customHeight="false" outlineLevel="0" collapsed="false">
      <c r="C58" s="41" t="s">
        <v>416</v>
      </c>
    </row>
    <row r="59" customFormat="false" ht="27.75" hidden="false" customHeight="false" outlineLevel="0" collapsed="false">
      <c r="C59" s="41" t="s">
        <v>417</v>
      </c>
    </row>
    <row r="60" customFormat="false" ht="27.75" hidden="false" customHeight="false" outlineLevel="0" collapsed="false">
      <c r="C60" s="41" t="s">
        <v>418</v>
      </c>
    </row>
    <row r="61" customFormat="false" ht="27.75" hidden="false" customHeight="false" outlineLevel="0" collapsed="false">
      <c r="C61" s="41" t="s">
        <v>419</v>
      </c>
    </row>
    <row r="62" customFormat="false" ht="27.75" hidden="false" customHeight="false" outlineLevel="0" collapsed="false">
      <c r="C62" s="41" t="s">
        <v>420</v>
      </c>
    </row>
    <row r="63" customFormat="false" ht="27.75" hidden="false" customHeight="false" outlineLevel="0" collapsed="false">
      <c r="C63" s="41" t="s">
        <v>421</v>
      </c>
    </row>
    <row r="64" customFormat="false" ht="27.75" hidden="false" customHeight="false" outlineLevel="0" collapsed="false">
      <c r="C64" s="41" t="s">
        <v>422</v>
      </c>
    </row>
    <row r="65" customFormat="false" ht="27.75" hidden="false" customHeight="false" outlineLevel="0" collapsed="false">
      <c r="C65" s="41" t="s">
        <v>423</v>
      </c>
    </row>
    <row r="66" customFormat="false" ht="27.75" hidden="false" customHeight="false" outlineLevel="0" collapsed="false">
      <c r="C66" s="41" t="s">
        <v>424</v>
      </c>
    </row>
    <row r="67" customFormat="false" ht="27.75" hidden="false" customHeight="false" outlineLevel="0" collapsed="false">
      <c r="C67" s="41" t="s">
        <v>425</v>
      </c>
    </row>
    <row r="68" customFormat="false" ht="27.75" hidden="false" customHeight="false" outlineLevel="0" collapsed="false">
      <c r="C68" s="41" t="s">
        <v>426</v>
      </c>
    </row>
    <row r="69" customFormat="false" ht="27.75" hidden="false" customHeight="false" outlineLevel="0" collapsed="false">
      <c r="C69" s="41" t="s">
        <v>427</v>
      </c>
    </row>
    <row r="70" customFormat="false" ht="27.75" hidden="false" customHeight="false" outlineLevel="0" collapsed="false">
      <c r="C70" s="41" t="s">
        <v>428</v>
      </c>
    </row>
    <row r="71" customFormat="false" ht="27.75" hidden="false" customHeight="false" outlineLevel="0" collapsed="false">
      <c r="C71" s="41" t="s">
        <v>429</v>
      </c>
    </row>
    <row r="72" customFormat="false" ht="27.75" hidden="false" customHeight="false" outlineLevel="0" collapsed="false">
      <c r="C72" s="41" t="s">
        <v>430</v>
      </c>
    </row>
    <row r="73" customFormat="false" ht="27.75" hidden="false" customHeight="false" outlineLevel="0" collapsed="false">
      <c r="C73" s="41" t="s">
        <v>431</v>
      </c>
    </row>
    <row r="74" customFormat="false" ht="27.75" hidden="false" customHeight="false" outlineLevel="0" collapsed="false">
      <c r="C74" s="41" t="s">
        <v>432</v>
      </c>
    </row>
    <row r="75" customFormat="false" ht="27.75" hidden="false" customHeight="false" outlineLevel="0" collapsed="false">
      <c r="C75" s="41" t="s">
        <v>433</v>
      </c>
    </row>
    <row r="76" customFormat="false" ht="27.75" hidden="false" customHeight="false" outlineLevel="0" collapsed="false">
      <c r="C76" s="41" t="s">
        <v>434</v>
      </c>
    </row>
    <row r="77" customFormat="false" ht="27.75" hidden="false" customHeight="false" outlineLevel="0" collapsed="false">
      <c r="C77" s="41" t="s">
        <v>435</v>
      </c>
    </row>
    <row r="78" customFormat="false" ht="27.75" hidden="false" customHeight="false" outlineLevel="0" collapsed="false">
      <c r="C78" s="41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_com3</cp:lastModifiedBy>
  <cp:lastPrinted>2024-04-25T02:26:47Z</cp:lastPrinted>
  <dcterms:modified xsi:type="dcterms:W3CDTF">2024-04-25T09:41:55Z</dcterms:modified>
  <cp:revision>0</cp:revision>
  <dc:subject/>
  <dc:title/>
</cp:coreProperties>
</file>